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  <sheet name="Calkulation" sheetId="2" state="hidden" r:id="rId3"/>
    <sheet name="Tube" sheetId="3" state="hidden" r:id="rId4"/>
    <sheet name="Iso" sheetId="4" state="hidden" r:id="rId5"/>
    <sheet name="Cabel" sheetId="5" state="hidden" r:id="rId6"/>
    <sheet name="Tape" sheetId="6" state="hidden" r:id="rId7"/>
    <sheet name="OD_T" sheetId="7" state="hidden" r:id="rId8"/>
    <sheet name="OD_C" sheetId="8" state="hidden" r:id="rId9"/>
    <sheet name="ID_I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6, 9, 13, 19, 25 oder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"+" für nur mit Strechfo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260">
  <si>
    <t xml:space="preserve">Isolation</t>
  </si>
  <si>
    <t xml:space="preserve">Allgemeine Informationen</t>
  </si>
  <si>
    <t xml:space="preserve">Wandstärke in mm</t>
  </si>
  <si>
    <t xml:space="preserve">Kunde</t>
  </si>
  <si>
    <t xml:space="preserve">nur mit Strechfolie</t>
  </si>
  <si>
    <t xml:space="preserve">Kontakt</t>
  </si>
  <si>
    <t xml:space="preserve">Getränkeschläuche</t>
  </si>
  <si>
    <t xml:space="preserve">Kabel</t>
  </si>
  <si>
    <t xml:space="preserve">MGE SK 343.026</t>
  </si>
  <si>
    <t xml:space="preserve">SGE SK 343.027</t>
  </si>
  <si>
    <t xml:space="preserve">MDPE SK 343.028</t>
  </si>
  <si>
    <t xml:space="preserve">0,5²</t>
  </si>
  <si>
    <t xml:space="preserve">E-mail</t>
  </si>
  <si>
    <t xml:space="preserve">MGE4*8</t>
  </si>
  <si>
    <t xml:space="preserve">SGE4*8</t>
  </si>
  <si>
    <t xml:space="preserve">MDP4*8</t>
  </si>
  <si>
    <t xml:space="preserve">2*0,5</t>
  </si>
  <si>
    <t xml:space="preserve">MGE6*9,5</t>
  </si>
  <si>
    <t xml:space="preserve">SGE7*12</t>
  </si>
  <si>
    <t xml:space="preserve">MDP5*8</t>
  </si>
  <si>
    <t xml:space="preserve">4*0,5</t>
  </si>
  <si>
    <t xml:space="preserve">Telephone Nr.</t>
  </si>
  <si>
    <t xml:space="preserve">MGE6,7*9,5</t>
  </si>
  <si>
    <t xml:space="preserve">SGE10*15</t>
  </si>
  <si>
    <t xml:space="preserve">MDP6*8</t>
  </si>
  <si>
    <t xml:space="preserve">7*0,5</t>
  </si>
  <si>
    <t xml:space="preserve">MGE6,7*12</t>
  </si>
  <si>
    <t xml:space="preserve">SGE15*22</t>
  </si>
  <si>
    <t xml:space="preserve">MDP6*9,5</t>
  </si>
  <si>
    <t xml:space="preserve">18*0,5</t>
  </si>
  <si>
    <t xml:space="preserve">Beschreibung</t>
  </si>
  <si>
    <t xml:space="preserve">MGE7*12,7</t>
  </si>
  <si>
    <t xml:space="preserve">SGE19*26</t>
  </si>
  <si>
    <t xml:space="preserve">MDP6,7*9,5</t>
  </si>
  <si>
    <t xml:space="preserve">25*0,5</t>
  </si>
  <si>
    <t xml:space="preserve">MGE8*12,7</t>
  </si>
  <si>
    <t xml:space="preserve">MDP7*9,5</t>
  </si>
  <si>
    <t xml:space="preserve">Artikel Nr.</t>
  </si>
  <si>
    <t xml:space="preserve">MGE10*15</t>
  </si>
  <si>
    <t xml:space="preserve">MDP9,5*12,7</t>
  </si>
  <si>
    <t xml:space="preserve">0,75²</t>
  </si>
  <si>
    <t xml:space="preserve">MGE12,7*18</t>
  </si>
  <si>
    <t xml:space="preserve">MDP12,7*17,4</t>
  </si>
  <si>
    <t xml:space="preserve">10*0,75</t>
  </si>
  <si>
    <t xml:space="preserve">Datum</t>
  </si>
  <si>
    <t xml:space="preserve">1,0²</t>
  </si>
  <si>
    <t xml:space="preserve">Erstellt von:</t>
  </si>
  <si>
    <t xml:space="preserve">2*1</t>
  </si>
  <si>
    <t xml:space="preserve">4*1</t>
  </si>
  <si>
    <t xml:space="preserve">Python a.D.</t>
  </si>
  <si>
    <t xml:space="preserve">Vinyl SK 343.029</t>
  </si>
  <si>
    <t xml:space="preserve">Gewebe Schläuche</t>
  </si>
  <si>
    <t xml:space="preserve">PVC für Begleitkühlung</t>
  </si>
  <si>
    <t xml:space="preserve">10*1</t>
  </si>
  <si>
    <t xml:space="preserve">PVC7*12</t>
  </si>
  <si>
    <t xml:space="preserve">GSGE7*12</t>
  </si>
  <si>
    <t xml:space="preserve">PVC7/2</t>
  </si>
  <si>
    <t xml:space="preserve">14*1</t>
  </si>
  <si>
    <t xml:space="preserve">PVC10*16</t>
  </si>
  <si>
    <t xml:space="preserve">GSGE10*16</t>
  </si>
  <si>
    <t xml:space="preserve">PVC8/2</t>
  </si>
  <si>
    <t xml:space="preserve">PVC15*22</t>
  </si>
  <si>
    <t xml:space="preserve">GPVC7*12</t>
  </si>
  <si>
    <t xml:space="preserve">PVC10/2</t>
  </si>
  <si>
    <t xml:space="preserve">1,5²</t>
  </si>
  <si>
    <t xml:space="preserve">PVC19*26</t>
  </si>
  <si>
    <t xml:space="preserve">GPVC10*16</t>
  </si>
  <si>
    <t xml:space="preserve">PVC10/3</t>
  </si>
  <si>
    <t xml:space="preserve">3*1,5</t>
  </si>
  <si>
    <t xml:space="preserve">PVC19/3,5</t>
  </si>
  <si>
    <t xml:space="preserve">4*1,5</t>
  </si>
  <si>
    <t xml:space="preserve">7*1,5</t>
  </si>
  <si>
    <t xml:space="preserve">Python Master</t>
  </si>
  <si>
    <t xml:space="preserve">10*1,5</t>
  </si>
  <si>
    <t xml:space="preserve">PythonM9,5*12,7</t>
  </si>
  <si>
    <t xml:space="preserve">Datenkabel</t>
  </si>
  <si>
    <t xml:space="preserve">Sonder Schläuche</t>
  </si>
  <si>
    <t xml:space="preserve">cat. 7 Kabel</t>
  </si>
  <si>
    <t xml:space="preserve">Python Systems GmbH - Pohlhauserstrasse 17 - 42929 Wermelskirchen - Tel.: +49 (0) 21 96 / 97 13 52 - Fax: +49 (0) 21 96 / 97 13 56</t>
  </si>
  <si>
    <t xml:space="preserve">PYTHON Calculation</t>
  </si>
  <si>
    <t xml:space="preserve">Insulation</t>
  </si>
  <si>
    <t xml:space="preserve">mm</t>
  </si>
  <si>
    <t xml:space="preserve">Customer</t>
  </si>
  <si>
    <t xml:space="preserve">Contact</t>
  </si>
  <si>
    <t xml:space="preserve">Description</t>
  </si>
  <si>
    <t xml:space="preserve">Tel. No.</t>
  </si>
  <si>
    <t xml:space="preserve">Part No.</t>
  </si>
  <si>
    <t xml:space="preserve">Python OD</t>
  </si>
  <si>
    <t xml:space="preserve">Date</t>
  </si>
  <si>
    <t xml:space="preserve">Material*Dimension</t>
  </si>
  <si>
    <t xml:space="preserve">Tubes</t>
  </si>
  <si>
    <t xml:space="preserve">Remark</t>
  </si>
  <si>
    <t xml:space="preserve">Quantity</t>
  </si>
  <si>
    <t xml:space="preserve">Cost/m</t>
  </si>
  <si>
    <t xml:space="preserve">Total/m</t>
  </si>
  <si>
    <t xml:space="preserve">Cling film</t>
  </si>
  <si>
    <t xml:space="preserve">PVC Tape</t>
  </si>
  <si>
    <t xml:space="preserve">Customer printing</t>
  </si>
  <si>
    <t xml:space="preserve">Cabel</t>
  </si>
  <si>
    <t xml:space="preserve">Packaging</t>
  </si>
  <si>
    <t xml:space="preserve">Assembling</t>
  </si>
  <si>
    <t xml:space="preserve">Total Cost of material</t>
  </si>
  <si>
    <t xml:space="preserve">Margin</t>
  </si>
  <si>
    <t xml:space="preserve">created by:</t>
  </si>
  <si>
    <t xml:space="preserve">ex works</t>
  </si>
  <si>
    <t xml:space="preserve">Freightcost</t>
  </si>
  <si>
    <t xml:space="preserve">Sales price/m</t>
  </si>
  <si>
    <t xml:space="preserve">Rehau SK 017.029</t>
  </si>
  <si>
    <t xml:space="preserve">PVC for Water</t>
  </si>
  <si>
    <t xml:space="preserve">PythonM6,7*9,5</t>
  </si>
  <si>
    <t xml:space="preserve">PythonM8,5*11,5</t>
  </si>
  <si>
    <t xml:space="preserve">Wall</t>
  </si>
  <si>
    <t xml:space="preserve">B1</t>
  </si>
  <si>
    <t xml:space="preserve">ID</t>
  </si>
  <si>
    <t xml:space="preserve">Iso</t>
  </si>
  <si>
    <t xml:space="preserve">PVC</t>
  </si>
  <si>
    <t xml:space="preserve">Cling</t>
  </si>
  <si>
    <t xml:space="preserve">6*6</t>
  </si>
  <si>
    <t xml:space="preserve">6*9</t>
  </si>
  <si>
    <t xml:space="preserve">6*13</t>
  </si>
  <si>
    <t xml:space="preserve">8*6</t>
  </si>
  <si>
    <t xml:space="preserve">8*9</t>
  </si>
  <si>
    <t xml:space="preserve">8*13</t>
  </si>
  <si>
    <t xml:space="preserve">10*6</t>
  </si>
  <si>
    <t xml:space="preserve">10*9</t>
  </si>
  <si>
    <t xml:space="preserve">10*13</t>
  </si>
  <si>
    <t xml:space="preserve">10*19</t>
  </si>
  <si>
    <t xml:space="preserve">12*6</t>
  </si>
  <si>
    <t xml:space="preserve">12*9</t>
  </si>
  <si>
    <t xml:space="preserve">12*13</t>
  </si>
  <si>
    <t xml:space="preserve">12*19</t>
  </si>
  <si>
    <t xml:space="preserve">15*6</t>
  </si>
  <si>
    <t xml:space="preserve">15*9</t>
  </si>
  <si>
    <t xml:space="preserve">15*13</t>
  </si>
  <si>
    <t xml:space="preserve">15*19</t>
  </si>
  <si>
    <t xml:space="preserve">15*25</t>
  </si>
  <si>
    <t xml:space="preserve">18*6</t>
  </si>
  <si>
    <t xml:space="preserve">18*9</t>
  </si>
  <si>
    <t xml:space="preserve">18*13</t>
  </si>
  <si>
    <t xml:space="preserve">18*19</t>
  </si>
  <si>
    <t xml:space="preserve">18*25</t>
  </si>
  <si>
    <t xml:space="preserve">18*32</t>
  </si>
  <si>
    <t xml:space="preserve">22*6</t>
  </si>
  <si>
    <t xml:space="preserve">22*9</t>
  </si>
  <si>
    <t xml:space="preserve">22*13</t>
  </si>
  <si>
    <t xml:space="preserve">22*19</t>
  </si>
  <si>
    <t xml:space="preserve">22*25</t>
  </si>
  <si>
    <t xml:space="preserve">22*32</t>
  </si>
  <si>
    <t xml:space="preserve">25*6</t>
  </si>
  <si>
    <t xml:space="preserve">25*9</t>
  </si>
  <si>
    <t xml:space="preserve">25*13</t>
  </si>
  <si>
    <t xml:space="preserve">28*6</t>
  </si>
  <si>
    <t xml:space="preserve">28*9</t>
  </si>
  <si>
    <t xml:space="preserve">28*13</t>
  </si>
  <si>
    <t xml:space="preserve">28*19</t>
  </si>
  <si>
    <t xml:space="preserve">28*25</t>
  </si>
  <si>
    <t xml:space="preserve">28*32</t>
  </si>
  <si>
    <t xml:space="preserve">30*9</t>
  </si>
  <si>
    <t xml:space="preserve">30*13</t>
  </si>
  <si>
    <t xml:space="preserve">30*15</t>
  </si>
  <si>
    <t xml:space="preserve">30*19</t>
  </si>
  <si>
    <t xml:space="preserve">35*6</t>
  </si>
  <si>
    <t xml:space="preserve">35*9</t>
  </si>
  <si>
    <t xml:space="preserve">35*13</t>
  </si>
  <si>
    <t xml:space="preserve">35*19</t>
  </si>
  <si>
    <t xml:space="preserve">35*25</t>
  </si>
  <si>
    <t xml:space="preserve">35*32</t>
  </si>
  <si>
    <t xml:space="preserve">38*13</t>
  </si>
  <si>
    <t xml:space="preserve">38*15</t>
  </si>
  <si>
    <t xml:space="preserve">38*19</t>
  </si>
  <si>
    <t xml:space="preserve">42*9</t>
  </si>
  <si>
    <t xml:space="preserve">42*13</t>
  </si>
  <si>
    <t xml:space="preserve">42*19</t>
  </si>
  <si>
    <t xml:space="preserve">42*25</t>
  </si>
  <si>
    <t xml:space="preserve">42*32</t>
  </si>
  <si>
    <t xml:space="preserve">48*9</t>
  </si>
  <si>
    <t xml:space="preserve">48*13</t>
  </si>
  <si>
    <t xml:space="preserve">48*19</t>
  </si>
  <si>
    <t xml:space="preserve">48*25</t>
  </si>
  <si>
    <t xml:space="preserve">48*32</t>
  </si>
  <si>
    <t xml:space="preserve">54*9</t>
  </si>
  <si>
    <t xml:space="preserve">54*13</t>
  </si>
  <si>
    <t xml:space="preserve">54*19</t>
  </si>
  <si>
    <t xml:space="preserve">54*25</t>
  </si>
  <si>
    <t xml:space="preserve">54*32</t>
  </si>
  <si>
    <t xml:space="preserve">60*9</t>
  </si>
  <si>
    <t xml:space="preserve">60*13</t>
  </si>
  <si>
    <t xml:space="preserve">60*19</t>
  </si>
  <si>
    <t xml:space="preserve">60*25</t>
  </si>
  <si>
    <t xml:space="preserve">60*32</t>
  </si>
  <si>
    <t xml:space="preserve">64*9</t>
  </si>
  <si>
    <t xml:space="preserve">64*13</t>
  </si>
  <si>
    <t xml:space="preserve">64*19</t>
  </si>
  <si>
    <t xml:space="preserve">64*25</t>
  </si>
  <si>
    <t xml:space="preserve">64*32</t>
  </si>
  <si>
    <t xml:space="preserve">70*9</t>
  </si>
  <si>
    <t xml:space="preserve">70*13</t>
  </si>
  <si>
    <t xml:space="preserve">70*19</t>
  </si>
  <si>
    <t xml:space="preserve">70*25</t>
  </si>
  <si>
    <t xml:space="preserve">70*32</t>
  </si>
  <si>
    <t xml:space="preserve">76*9</t>
  </si>
  <si>
    <t xml:space="preserve">76*13</t>
  </si>
  <si>
    <t xml:space="preserve">76*19</t>
  </si>
  <si>
    <t xml:space="preserve">76*25</t>
  </si>
  <si>
    <t xml:space="preserve">76*32</t>
  </si>
  <si>
    <t xml:space="preserve">80*9</t>
  </si>
  <si>
    <t xml:space="preserve">80*13</t>
  </si>
  <si>
    <t xml:space="preserve">80*19</t>
  </si>
  <si>
    <t xml:space="preserve">80*32</t>
  </si>
  <si>
    <t xml:space="preserve">89*9</t>
  </si>
  <si>
    <t xml:space="preserve">89*13</t>
  </si>
  <si>
    <t xml:space="preserve">89*19</t>
  </si>
  <si>
    <t xml:space="preserve">89*25</t>
  </si>
  <si>
    <t xml:space="preserve">89*32</t>
  </si>
  <si>
    <t xml:space="preserve">102*9</t>
  </si>
  <si>
    <t xml:space="preserve">102*13</t>
  </si>
  <si>
    <t xml:space="preserve">102*19</t>
  </si>
  <si>
    <t xml:space="preserve">102*32</t>
  </si>
  <si>
    <t xml:space="preserve">108*9</t>
  </si>
  <si>
    <t xml:space="preserve">108*13</t>
  </si>
  <si>
    <t xml:space="preserve">108*19</t>
  </si>
  <si>
    <t xml:space="preserve">108*25</t>
  </si>
  <si>
    <t xml:space="preserve">108*32</t>
  </si>
  <si>
    <t xml:space="preserve">114*9</t>
  </si>
  <si>
    <t xml:space="preserve">114*13</t>
  </si>
  <si>
    <t xml:space="preserve">114*19</t>
  </si>
  <si>
    <t xml:space="preserve">114*25</t>
  </si>
  <si>
    <t xml:space="preserve">114*32</t>
  </si>
  <si>
    <t xml:space="preserve">125*13</t>
  </si>
  <si>
    <t xml:space="preserve">125*19</t>
  </si>
  <si>
    <t xml:space="preserve">133*13</t>
  </si>
  <si>
    <t xml:space="preserve">133*19</t>
  </si>
  <si>
    <t xml:space="preserve">140*9</t>
  </si>
  <si>
    <t xml:space="preserve">140*13</t>
  </si>
  <si>
    <t xml:space="preserve">140*19</t>
  </si>
  <si>
    <t xml:space="preserve">140*25</t>
  </si>
  <si>
    <t xml:space="preserve">140*32</t>
  </si>
  <si>
    <t xml:space="preserve">160*13</t>
  </si>
  <si>
    <t xml:space="preserve">160*19</t>
  </si>
  <si>
    <t xml:space="preserve">160*32</t>
  </si>
  <si>
    <t xml:space="preserve">Kabelpreise auf CU Basis     €</t>
  </si>
  <si>
    <t xml:space="preserve">per 100kg</t>
  </si>
  <si>
    <t xml:space="preserve">Cu-Zahl kg/km</t>
  </si>
  <si>
    <t xml:space="preserve">Kupferzahl</t>
  </si>
  <si>
    <t xml:space="preserve">CU- DEL Notierung</t>
  </si>
  <si>
    <t xml:space="preserve">Kupferzuschlag</t>
  </si>
  <si>
    <t xml:space="preserve">Material</t>
  </si>
  <si>
    <t xml:space="preserve">Dimension</t>
  </si>
  <si>
    <t xml:space="preserve">suitable</t>
  </si>
  <si>
    <t xml:space="preserve">price/roll</t>
  </si>
  <si>
    <t xml:space="preserve">m</t>
  </si>
  <si>
    <t xml:space="preserve">Customer Tape</t>
  </si>
  <si>
    <t xml:space="preserve">MGE SK 343.006</t>
  </si>
  <si>
    <t xml:space="preserve">SGE SK 343.006</t>
  </si>
  <si>
    <t xml:space="preserve">MDPE SK 343.007</t>
  </si>
  <si>
    <t xml:space="preserve">MDP10*12,7</t>
  </si>
  <si>
    <t xml:space="preserve">mm Wall</t>
  </si>
  <si>
    <t xml:space="preserve">from</t>
  </si>
  <si>
    <t xml:space="preserve">to</t>
  </si>
  <si>
    <t xml:space="preserve">42*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* #,##0.00_-;\-[$€]* #,##0.00_-;_-[$€]* \-??_-;_-@_-"/>
    <numFmt numFmtId="166" formatCode="0.00"/>
    <numFmt numFmtId="167" formatCode="0"/>
    <numFmt numFmtId="168" formatCode="@"/>
    <numFmt numFmtId="169" formatCode="[$-409]m/d/yyyy"/>
    <numFmt numFmtId="170" formatCode="General"/>
    <numFmt numFmtId="171" formatCode="#&quot; mm&quot;"/>
    <numFmt numFmtId="172" formatCode="_-* #,##0.00_-;\-* #,##0.00_-;_-* \-??_-;_-@_-"/>
    <numFmt numFmtId="173" formatCode="0%"/>
    <numFmt numFmtId="174" formatCode="0.0"/>
    <numFmt numFmtId="175" formatCode="#.0&quot; mm&quot;"/>
    <numFmt numFmtId="176" formatCode="&quot;Ø &quot;#&quot; mm&quot;"/>
    <numFmt numFmtId="177" formatCode="_-* #,##0.0000&quot; €&quot;_-;\-* #,##0.0000&quot; €&quot;_-;_-* \-??&quot; €&quot;_-;_-@_-"/>
    <numFmt numFmtId="178" formatCode="0.0000"/>
    <numFmt numFmtId="179" formatCode="0.00%"/>
    <numFmt numFmtId="180" formatCode="0.000"/>
    <numFmt numFmtId="181" formatCode="#,##0.00"/>
    <numFmt numFmtId="182" formatCode="#,##0"/>
    <numFmt numFmtId="183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sz val="10"/>
      <color rgb="FFFFFFFF"/>
      <name val="Arial"/>
      <family val="2"/>
    </font>
    <font>
      <b val="true"/>
      <sz val="19.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.56"/>
    <col collapsed="false" customWidth="true" hidden="false" outlineLevel="0" max="3" min="3" style="3" width="3.56"/>
    <col collapsed="false" customWidth="true" hidden="false" outlineLevel="0" max="4" min="4" style="4" width="16.99"/>
    <col collapsed="false" customWidth="true" hidden="false" outlineLevel="0" max="6" min="5" style="3" width="3.56"/>
    <col collapsed="false" customWidth="true" hidden="false" outlineLevel="0" max="7" min="7" style="4" width="18.56"/>
    <col collapsed="false" customWidth="true" hidden="false" outlineLevel="0" max="8" min="8" style="3" width="3.56"/>
    <col collapsed="false" customWidth="true" hidden="false" outlineLevel="0" max="9" min="9" style="4" width="3.56"/>
    <col collapsed="false" customWidth="true" hidden="false" outlineLevel="0" max="10" min="10" style="3" width="15.7"/>
    <col collapsed="false" customWidth="true" hidden="false" outlineLevel="0" max="11" min="11" style="4" width="3.56"/>
    <col collapsed="false" customWidth="true" hidden="false" outlineLevel="0" max="12" min="12" style="1" width="3.56"/>
    <col collapsed="false" customWidth="true" hidden="false" outlineLevel="0" max="13" min="13" style="1" width="15.7"/>
    <col collapsed="false" customWidth="true" hidden="false" outlineLevel="0" max="14" min="14" style="1" width="23.28"/>
    <col collapsed="false" customWidth="true" hidden="false" outlineLevel="0" max="16" min="15" style="1" width="0.13"/>
    <col collapsed="false" customWidth="true" hidden="true" outlineLevel="0" max="17" min="17" style="1" width="14.41"/>
    <col collapsed="false" customWidth="true" hidden="true" outlineLevel="0" max="19" min="18" style="1" width="5.71"/>
    <col collapsed="false" customWidth="true" hidden="true" outlineLevel="0" max="20" min="20" style="1" width="14.41"/>
    <col collapsed="false" customWidth="true" hidden="true" outlineLevel="0" max="22" min="21" style="1" width="5.85"/>
    <col collapsed="false" customWidth="true" hidden="true" outlineLevel="0" max="23" min="23" style="1" width="12.99"/>
    <col collapsed="false" customWidth="true" hidden="true" outlineLevel="0" max="25" min="24" style="1" width="5.85"/>
    <col collapsed="false" customWidth="true" hidden="true" outlineLevel="0" max="26" min="26" style="1" width="8.99"/>
    <col collapsed="false" customWidth="true" hidden="true" outlineLevel="0" max="28" min="27" style="1" width="5.85"/>
    <col collapsed="false" customWidth="true" hidden="true" outlineLevel="0" max="252" min="29" style="1" width="9.14"/>
    <col collapsed="false" customWidth="false" hidden="true" outlineLevel="0" max="257" min="253" style="1" width="11.42"/>
  </cols>
  <sheetData>
    <row r="1" customFormat="false" ht="12.75" hidden="false" customHeight="true" outlineLevel="0" collapsed="false">
      <c r="A1" s="5" t="s">
        <v>0</v>
      </c>
      <c r="B1" s="6"/>
      <c r="C1" s="1"/>
      <c r="D1" s="7"/>
      <c r="E1" s="7"/>
      <c r="F1" s="1"/>
      <c r="G1" s="7"/>
      <c r="H1" s="7"/>
      <c r="I1" s="1"/>
      <c r="J1" s="5"/>
      <c r="K1" s="5"/>
      <c r="M1" s="5" t="s">
        <v>1</v>
      </c>
      <c r="N1" s="5"/>
      <c r="Q1" s="8"/>
      <c r="R1" s="9"/>
      <c r="T1" s="8"/>
      <c r="U1" s="9"/>
      <c r="V1" s="10"/>
      <c r="W1" s="8"/>
      <c r="X1" s="9"/>
      <c r="Y1" s="11"/>
      <c r="Z1" s="8"/>
      <c r="AA1" s="9"/>
      <c r="AB1" s="12"/>
      <c r="AC1" s="12"/>
      <c r="AD1" s="12"/>
    </row>
    <row r="2" customFormat="false" ht="12.75" hidden="false" customHeight="true" outlineLevel="0" collapsed="false">
      <c r="A2" s="13" t="s">
        <v>2</v>
      </c>
      <c r="B2" s="14"/>
      <c r="C2" s="1"/>
      <c r="D2" s="12"/>
      <c r="E2" s="15"/>
      <c r="F2" s="1"/>
      <c r="G2" s="12"/>
      <c r="H2" s="15"/>
      <c r="I2" s="1"/>
      <c r="J2" s="16"/>
      <c r="K2" s="16"/>
      <c r="Q2" s="17"/>
      <c r="R2" s="18"/>
      <c r="T2" s="17"/>
      <c r="U2" s="18"/>
      <c r="V2" s="10"/>
      <c r="W2" s="17"/>
      <c r="X2" s="18"/>
      <c r="Y2" s="11"/>
      <c r="Z2" s="17"/>
      <c r="AA2" s="18"/>
      <c r="AB2" s="12"/>
      <c r="AC2" s="12"/>
      <c r="AD2" s="12"/>
    </row>
    <row r="3" customFormat="false" ht="12.75" hidden="false" customHeight="true" outlineLevel="0" collapsed="false">
      <c r="A3" s="19"/>
      <c r="B3" s="20"/>
      <c r="C3" s="1"/>
      <c r="D3" s="12"/>
      <c r="E3" s="15"/>
      <c r="F3" s="1"/>
      <c r="G3" s="12"/>
      <c r="H3" s="15"/>
      <c r="I3" s="1"/>
      <c r="J3" s="12"/>
      <c r="K3" s="15"/>
      <c r="M3" s="21" t="s">
        <v>3</v>
      </c>
      <c r="N3" s="22"/>
      <c r="O3" s="23"/>
      <c r="P3" s="23"/>
      <c r="Q3" s="17"/>
      <c r="R3" s="18"/>
      <c r="T3" s="17"/>
      <c r="U3" s="18"/>
      <c r="V3" s="10"/>
      <c r="W3" s="17"/>
      <c r="X3" s="18"/>
      <c r="Y3" s="11"/>
      <c r="Z3" s="17"/>
      <c r="AA3" s="18"/>
      <c r="AB3" s="12"/>
      <c r="AC3" s="12"/>
      <c r="AD3" s="12"/>
    </row>
    <row r="4" customFormat="false" ht="12.75" hidden="false" customHeight="true" outlineLevel="0" collapsed="false">
      <c r="A4" s="24" t="s">
        <v>4</v>
      </c>
      <c r="B4" s="25"/>
      <c r="C4" s="1"/>
      <c r="D4" s="12"/>
      <c r="E4" s="15"/>
      <c r="F4" s="1"/>
      <c r="G4" s="12"/>
      <c r="H4" s="15"/>
      <c r="I4" s="1"/>
      <c r="J4" s="12"/>
      <c r="K4" s="15"/>
      <c r="N4" s="23"/>
      <c r="Q4" s="17"/>
      <c r="R4" s="18"/>
      <c r="T4" s="17"/>
      <c r="U4" s="18"/>
      <c r="V4" s="10"/>
      <c r="W4" s="17"/>
      <c r="X4" s="18"/>
      <c r="Y4" s="11"/>
      <c r="Z4" s="17"/>
      <c r="AA4" s="18"/>
      <c r="AB4" s="12"/>
      <c r="AC4" s="12"/>
      <c r="AD4" s="12"/>
    </row>
    <row r="5" customFormat="false" ht="12.75" hidden="false" customHeight="true" outlineLevel="0" collapsed="false">
      <c r="A5" s="5"/>
      <c r="B5" s="5"/>
      <c r="C5" s="1"/>
      <c r="D5" s="12"/>
      <c r="E5" s="15"/>
      <c r="F5" s="1"/>
      <c r="G5" s="12"/>
      <c r="H5" s="15"/>
      <c r="I5" s="1"/>
      <c r="J5" s="12"/>
      <c r="K5" s="15"/>
      <c r="M5" s="21" t="s">
        <v>5</v>
      </c>
      <c r="N5" s="26"/>
      <c r="O5" s="27"/>
      <c r="P5" s="27"/>
      <c r="Q5" s="17"/>
      <c r="R5" s="18"/>
      <c r="T5" s="17"/>
      <c r="U5" s="18"/>
      <c r="V5" s="10"/>
      <c r="W5" s="17"/>
      <c r="X5" s="18"/>
      <c r="Y5" s="11"/>
      <c r="Z5" s="17"/>
      <c r="AA5" s="18"/>
      <c r="AB5" s="12"/>
      <c r="AC5" s="12"/>
      <c r="AD5" s="12"/>
    </row>
    <row r="6" customFormat="false" ht="12.75" hidden="false" customHeight="true" outlineLevel="0" collapsed="false">
      <c r="A6" s="5" t="s">
        <v>6</v>
      </c>
      <c r="B6" s="5"/>
      <c r="C6" s="1"/>
      <c r="D6" s="5" t="s">
        <v>6</v>
      </c>
      <c r="E6" s="5"/>
      <c r="F6" s="1"/>
      <c r="G6" s="5" t="s">
        <v>6</v>
      </c>
      <c r="H6" s="5"/>
      <c r="I6" s="1"/>
      <c r="J6" s="16" t="s">
        <v>7</v>
      </c>
      <c r="K6" s="16"/>
      <c r="N6" s="28"/>
      <c r="Q6" s="17"/>
      <c r="R6" s="18"/>
      <c r="S6" s="10"/>
      <c r="T6" s="17"/>
      <c r="U6" s="18"/>
      <c r="V6" s="10"/>
      <c r="W6" s="17"/>
      <c r="X6" s="18"/>
      <c r="Y6" s="11"/>
      <c r="Z6" s="17"/>
      <c r="AA6" s="18"/>
      <c r="AB6" s="12"/>
      <c r="AC6" s="12"/>
      <c r="AD6" s="12"/>
    </row>
    <row r="7" customFormat="false" ht="12.75" hidden="false" customHeight="true" outlineLevel="0" collapsed="false">
      <c r="A7" s="5" t="s">
        <v>8</v>
      </c>
      <c r="B7" s="5"/>
      <c r="C7" s="1"/>
      <c r="D7" s="5" t="s">
        <v>9</v>
      </c>
      <c r="E7" s="5"/>
      <c r="F7" s="1"/>
      <c r="G7" s="5" t="s">
        <v>10</v>
      </c>
      <c r="H7" s="5"/>
      <c r="I7" s="1"/>
      <c r="J7" s="29" t="s">
        <v>11</v>
      </c>
      <c r="K7" s="29"/>
      <c r="M7" s="21" t="s">
        <v>12</v>
      </c>
      <c r="N7" s="26"/>
      <c r="Q7" s="17"/>
      <c r="R7" s="18"/>
      <c r="S7" s="10"/>
      <c r="T7" s="17"/>
      <c r="U7" s="18"/>
      <c r="V7" s="10"/>
      <c r="W7" s="17"/>
      <c r="X7" s="18"/>
      <c r="Y7" s="11"/>
      <c r="Z7" s="17"/>
      <c r="AA7" s="18"/>
      <c r="AB7" s="12"/>
      <c r="AC7" s="12"/>
      <c r="AD7" s="12"/>
    </row>
    <row r="8" customFormat="false" ht="12.75" hidden="false" customHeight="true" outlineLevel="0" collapsed="false">
      <c r="A8" s="13" t="s">
        <v>13</v>
      </c>
      <c r="B8" s="30"/>
      <c r="C8" s="1"/>
      <c r="D8" s="13" t="s">
        <v>14</v>
      </c>
      <c r="E8" s="30"/>
      <c r="F8" s="1"/>
      <c r="G8" s="13" t="s">
        <v>15</v>
      </c>
      <c r="H8" s="30"/>
      <c r="I8" s="1"/>
      <c r="J8" s="13" t="s">
        <v>16</v>
      </c>
      <c r="K8" s="30"/>
      <c r="N8" s="28"/>
      <c r="Q8" s="17" t="str">
        <f aca="false">IF(B8&gt;0,A8,"")</f>
        <v/>
      </c>
      <c r="R8" s="31" t="str">
        <f aca="false">IF(B8&gt;0,B8,"")</f>
        <v/>
      </c>
      <c r="S8" s="10"/>
      <c r="T8" s="17" t="str">
        <f aca="false">IF(E8&gt;0,D8,"")</f>
        <v/>
      </c>
      <c r="U8" s="31" t="str">
        <f aca="false">IF(E8&gt;0,E8,"")</f>
        <v/>
      </c>
      <c r="V8" s="10"/>
      <c r="W8" s="17" t="str">
        <f aca="false">IF(H8&gt;0,G8,"")</f>
        <v/>
      </c>
      <c r="X8" s="31" t="str">
        <f aca="false">IF(H8&gt;0,H8,"")</f>
        <v/>
      </c>
      <c r="Y8" s="11"/>
      <c r="Z8" s="17" t="str">
        <f aca="false">IF(K8&gt;0,J8,"")</f>
        <v/>
      </c>
      <c r="AA8" s="31" t="str">
        <f aca="false">IF(K8&gt;0,K8,"")</f>
        <v/>
      </c>
      <c r="AB8" s="12"/>
      <c r="AC8" s="12"/>
      <c r="AD8" s="12"/>
    </row>
    <row r="9" customFormat="false" ht="12.75" hidden="false" customHeight="true" outlineLevel="0" collapsed="false">
      <c r="A9" s="19" t="s">
        <v>17</v>
      </c>
      <c r="B9" s="32"/>
      <c r="C9" s="1"/>
      <c r="D9" s="19" t="s">
        <v>18</v>
      </c>
      <c r="E9" s="32"/>
      <c r="F9" s="1"/>
      <c r="G9" s="19" t="s">
        <v>19</v>
      </c>
      <c r="H9" s="32"/>
      <c r="I9" s="1"/>
      <c r="J9" s="19" t="s">
        <v>20</v>
      </c>
      <c r="K9" s="32"/>
      <c r="M9" s="21" t="s">
        <v>21</v>
      </c>
      <c r="N9" s="26"/>
      <c r="Q9" s="17" t="str">
        <f aca="false">IF(B9&gt;0,A9,"")</f>
        <v/>
      </c>
      <c r="R9" s="31" t="str">
        <f aca="false">IF(B9&gt;0,B9,"")</f>
        <v/>
      </c>
      <c r="S9" s="10"/>
      <c r="T9" s="17" t="str">
        <f aca="false">IF(E9&gt;0,D9,"")</f>
        <v/>
      </c>
      <c r="U9" s="31" t="str">
        <f aca="false">IF(E9&gt;0,E9,"")</f>
        <v/>
      </c>
      <c r="V9" s="10"/>
      <c r="W9" s="17" t="str">
        <f aca="false">IF(H9&gt;0,G9,"")</f>
        <v/>
      </c>
      <c r="X9" s="31" t="str">
        <f aca="false">IF(H9&gt;0,H9,"")</f>
        <v/>
      </c>
      <c r="Y9" s="11"/>
      <c r="Z9" s="17" t="str">
        <f aca="false">IF(K9&gt;0,J9,"")</f>
        <v/>
      </c>
      <c r="AA9" s="31" t="str">
        <f aca="false">IF(K9&gt;0,K9,"")</f>
        <v/>
      </c>
      <c r="AB9" s="12"/>
      <c r="AC9" s="12"/>
      <c r="AD9" s="12"/>
    </row>
    <row r="10" customFormat="false" ht="12.75" hidden="false" customHeight="true" outlineLevel="0" collapsed="false">
      <c r="A10" s="19" t="s">
        <v>22</v>
      </c>
      <c r="B10" s="33"/>
      <c r="C10" s="1"/>
      <c r="D10" s="19" t="s">
        <v>23</v>
      </c>
      <c r="E10" s="32"/>
      <c r="F10" s="1"/>
      <c r="G10" s="19" t="s">
        <v>24</v>
      </c>
      <c r="H10" s="32"/>
      <c r="I10" s="1"/>
      <c r="J10" s="19" t="s">
        <v>25</v>
      </c>
      <c r="K10" s="32"/>
      <c r="N10" s="28"/>
      <c r="Q10" s="17" t="str">
        <f aca="false">IF(B10&gt;0,A10,"")</f>
        <v/>
      </c>
      <c r="R10" s="31" t="str">
        <f aca="false">IF(B10&gt;0,B10,"")</f>
        <v/>
      </c>
      <c r="S10" s="10"/>
      <c r="T10" s="17" t="str">
        <f aca="false">IF(E10&gt;0,D10,"")</f>
        <v/>
      </c>
      <c r="U10" s="31" t="str">
        <f aca="false">IF(E10&gt;0,E10,"")</f>
        <v/>
      </c>
      <c r="V10" s="10"/>
      <c r="W10" s="17" t="str">
        <f aca="false">IF(H10&gt;0,G10,"")</f>
        <v/>
      </c>
      <c r="X10" s="31" t="str">
        <f aca="false">IF(H10&gt;0,H10,"")</f>
        <v/>
      </c>
      <c r="Y10" s="11"/>
      <c r="Z10" s="17" t="str">
        <f aca="false">IF(K10&gt;0,J10,"")</f>
        <v/>
      </c>
      <c r="AA10" s="31" t="str">
        <f aca="false">IF(K10&gt;0,K10,"")</f>
        <v/>
      </c>
      <c r="AB10" s="12"/>
      <c r="AC10" s="12"/>
      <c r="AD10" s="12"/>
    </row>
    <row r="11" customFormat="false" ht="12.75" hidden="false" customHeight="true" outlineLevel="0" collapsed="false">
      <c r="A11" s="19" t="s">
        <v>26</v>
      </c>
      <c r="B11" s="32"/>
      <c r="C11" s="1"/>
      <c r="D11" s="19" t="s">
        <v>27</v>
      </c>
      <c r="E11" s="32"/>
      <c r="F11" s="1"/>
      <c r="G11" s="19" t="s">
        <v>28</v>
      </c>
      <c r="H11" s="32"/>
      <c r="I11" s="1"/>
      <c r="J11" s="19" t="s">
        <v>29</v>
      </c>
      <c r="K11" s="32"/>
      <c r="M11" s="21" t="s">
        <v>30</v>
      </c>
      <c r="N11" s="26"/>
      <c r="Q11" s="17" t="str">
        <f aca="false">IF(B11&gt;0,A11,"")</f>
        <v/>
      </c>
      <c r="R11" s="31" t="str">
        <f aca="false">IF(B11&gt;0,B11,"")</f>
        <v/>
      </c>
      <c r="S11" s="10"/>
      <c r="T11" s="17" t="str">
        <f aca="false">IF(E11&gt;0,D11,"")</f>
        <v/>
      </c>
      <c r="U11" s="31" t="str">
        <f aca="false">IF(E11&gt;0,E11,"")</f>
        <v/>
      </c>
      <c r="V11" s="10"/>
      <c r="W11" s="17" t="str">
        <f aca="false">IF(H11&gt;0,G11,"")</f>
        <v/>
      </c>
      <c r="X11" s="31" t="str">
        <f aca="false">IF(H11&gt;0,H11,"")</f>
        <v/>
      </c>
      <c r="Y11" s="11"/>
      <c r="Z11" s="17" t="str">
        <f aca="false">IF(K11&gt;0,J11,"")</f>
        <v/>
      </c>
      <c r="AA11" s="31" t="str">
        <f aca="false">IF(K11&gt;0,K11,"")</f>
        <v/>
      </c>
      <c r="AB11" s="12"/>
      <c r="AC11" s="12"/>
      <c r="AD11" s="12"/>
    </row>
    <row r="12" customFormat="false" ht="12.75" hidden="false" customHeight="true" outlineLevel="0" collapsed="false">
      <c r="A12" s="19" t="s">
        <v>31</v>
      </c>
      <c r="B12" s="32"/>
      <c r="C12" s="1"/>
      <c r="D12" s="19" t="s">
        <v>32</v>
      </c>
      <c r="E12" s="32"/>
      <c r="F12" s="1"/>
      <c r="G12" s="19" t="s">
        <v>33</v>
      </c>
      <c r="H12" s="32"/>
      <c r="I12" s="1"/>
      <c r="J12" s="24" t="s">
        <v>34</v>
      </c>
      <c r="K12" s="34"/>
      <c r="N12" s="28"/>
      <c r="Q12" s="17" t="str">
        <f aca="false">IF(B12&gt;0,A12,"")</f>
        <v/>
      </c>
      <c r="R12" s="31" t="str">
        <f aca="false">IF(B12&gt;0,B12,"")</f>
        <v/>
      </c>
      <c r="S12" s="10"/>
      <c r="T12" s="17" t="str">
        <f aca="false">IF(E12&gt;0,D12,"")</f>
        <v/>
      </c>
      <c r="U12" s="31" t="str">
        <f aca="false">IF(E12&gt;0,E12,"")</f>
        <v/>
      </c>
      <c r="V12" s="10"/>
      <c r="W12" s="17" t="str">
        <f aca="false">IF(H12&gt;0,G12,"")</f>
        <v/>
      </c>
      <c r="X12" s="31" t="str">
        <f aca="false">IF(H12&gt;0,H12,"")</f>
        <v/>
      </c>
      <c r="Y12" s="11"/>
      <c r="Z12" s="17" t="str">
        <f aca="false">IF(K12&gt;0,J12,"")</f>
        <v/>
      </c>
      <c r="AA12" s="31" t="str">
        <f aca="false">IF(K12&gt;0,K12,"")</f>
        <v/>
      </c>
      <c r="AB12" s="12"/>
      <c r="AC12" s="12"/>
      <c r="AD12" s="12"/>
    </row>
    <row r="13" customFormat="false" ht="12.75" hidden="false" customHeight="true" outlineLevel="0" collapsed="false">
      <c r="A13" s="19" t="s">
        <v>35</v>
      </c>
      <c r="B13" s="32"/>
      <c r="C13" s="1"/>
      <c r="D13" s="19"/>
      <c r="E13" s="35"/>
      <c r="F13" s="1"/>
      <c r="G13" s="19" t="s">
        <v>36</v>
      </c>
      <c r="H13" s="32"/>
      <c r="I13" s="1"/>
      <c r="J13" s="12"/>
      <c r="K13" s="15"/>
      <c r="M13" s="21" t="s">
        <v>37</v>
      </c>
      <c r="N13" s="26"/>
      <c r="Q13" s="17" t="str">
        <f aca="false">IF(B13&gt;0,A13,"")</f>
        <v/>
      </c>
      <c r="R13" s="31" t="str">
        <f aca="false">IF(B13&gt;0,B13,"")</f>
        <v/>
      </c>
      <c r="S13" s="10"/>
      <c r="T13" s="17" t="str">
        <f aca="false">IF(E13&gt;0,D13,"")</f>
        <v/>
      </c>
      <c r="U13" s="31" t="str">
        <f aca="false">IF(E13&gt;0,E13,"")</f>
        <v/>
      </c>
      <c r="V13" s="10"/>
      <c r="W13" s="17" t="str">
        <f aca="false">IF(H13&gt;0,G13,"")</f>
        <v/>
      </c>
      <c r="X13" s="31" t="str">
        <f aca="false">IF(H13&gt;0,H13,"")</f>
        <v/>
      </c>
      <c r="Y13" s="11"/>
      <c r="Z13" s="17" t="str">
        <f aca="false">IF(K13&gt;0,J13,"")</f>
        <v/>
      </c>
      <c r="AA13" s="31" t="str">
        <f aca="false">IF(K13&gt;0,K13,"")</f>
        <v/>
      </c>
      <c r="AB13" s="12"/>
      <c r="AC13" s="12"/>
      <c r="AD13" s="12"/>
    </row>
    <row r="14" customFormat="false" ht="12.75" hidden="false" customHeight="true" outlineLevel="0" collapsed="false">
      <c r="A14" s="19" t="s">
        <v>38</v>
      </c>
      <c r="B14" s="32"/>
      <c r="C14" s="1"/>
      <c r="D14" s="19"/>
      <c r="E14" s="35"/>
      <c r="F14" s="1"/>
      <c r="G14" s="19" t="s">
        <v>39</v>
      </c>
      <c r="H14" s="32"/>
      <c r="I14" s="1"/>
      <c r="J14" s="29" t="s">
        <v>40</v>
      </c>
      <c r="K14" s="29"/>
      <c r="N14" s="23"/>
      <c r="Q14" s="17" t="str">
        <f aca="false">IF(B14&gt;0,A14,"")</f>
        <v/>
      </c>
      <c r="R14" s="31" t="str">
        <f aca="false">IF(B14&gt;0,B14,"")</f>
        <v/>
      </c>
      <c r="S14" s="10"/>
      <c r="T14" s="17" t="str">
        <f aca="false">IF(E14&gt;0,D14,"")</f>
        <v/>
      </c>
      <c r="U14" s="31" t="str">
        <f aca="false">IF(E14&gt;0,E14,"")</f>
        <v/>
      </c>
      <c r="V14" s="10"/>
      <c r="W14" s="17" t="str">
        <f aca="false">IF(H14&gt;0,G14,"")</f>
        <v/>
      </c>
      <c r="X14" s="31" t="str">
        <f aca="false">IF(H14&gt;0,H14,"")</f>
        <v/>
      </c>
      <c r="Y14" s="11"/>
      <c r="Z14" s="17" t="str">
        <f aca="false">IF(K14&gt;0,J14,"")</f>
        <v/>
      </c>
      <c r="AA14" s="31" t="str">
        <f aca="false">IF(K14&gt;0,K14,"")</f>
        <v/>
      </c>
      <c r="AB14" s="12"/>
      <c r="AC14" s="12"/>
      <c r="AD14" s="12"/>
    </row>
    <row r="15" customFormat="false" ht="12.75" hidden="false" customHeight="true" outlineLevel="0" collapsed="false">
      <c r="A15" s="19" t="s">
        <v>41</v>
      </c>
      <c r="B15" s="32"/>
      <c r="C15" s="1"/>
      <c r="D15" s="19"/>
      <c r="E15" s="35"/>
      <c r="F15" s="1"/>
      <c r="G15" s="19" t="s">
        <v>42</v>
      </c>
      <c r="H15" s="32"/>
      <c r="I15" s="1"/>
      <c r="J15" s="36" t="s">
        <v>43</v>
      </c>
      <c r="K15" s="37"/>
      <c r="M15" s="21" t="s">
        <v>44</v>
      </c>
      <c r="N15" s="38" t="n">
        <f aca="true">TODAY()</f>
        <v>46232</v>
      </c>
      <c r="Q15" s="17" t="str">
        <f aca="false">IF(B15&gt;0,A15,"")</f>
        <v/>
      </c>
      <c r="R15" s="31" t="str">
        <f aca="false">IF(B15&gt;0,B15,"")</f>
        <v/>
      </c>
      <c r="S15" s="10"/>
      <c r="T15" s="17" t="str">
        <f aca="false">IF(E15&gt;0,D15,"")</f>
        <v/>
      </c>
      <c r="U15" s="31" t="str">
        <f aca="false">IF(E15&gt;0,E15,"")</f>
        <v/>
      </c>
      <c r="V15" s="10"/>
      <c r="W15" s="17" t="str">
        <f aca="false">IF(H15&gt;0,G15,"")</f>
        <v/>
      </c>
      <c r="X15" s="31" t="str">
        <f aca="false">IF(H15&gt;0,H15,"")</f>
        <v/>
      </c>
      <c r="Y15" s="11"/>
      <c r="Z15" s="17" t="str">
        <f aca="false">IF(K15&gt;0,J15,"")</f>
        <v/>
      </c>
      <c r="AA15" s="31" t="str">
        <f aca="false">IF(K15&gt;0,K15,"")</f>
        <v/>
      </c>
      <c r="AB15" s="12"/>
      <c r="AC15" s="12"/>
      <c r="AD15" s="12"/>
    </row>
    <row r="16" customFormat="false" ht="12.75" hidden="false" customHeight="true" outlineLevel="0" collapsed="false">
      <c r="A16" s="19"/>
      <c r="B16" s="35"/>
      <c r="C16" s="1"/>
      <c r="D16" s="19"/>
      <c r="E16" s="35"/>
      <c r="F16" s="1"/>
      <c r="G16" s="19"/>
      <c r="H16" s="35"/>
      <c r="I16" s="1"/>
      <c r="J16" s="16"/>
      <c r="K16" s="16"/>
      <c r="N16" s="23"/>
      <c r="Q16" s="17" t="str">
        <f aca="false">IF(B16&gt;0,A16,"")</f>
        <v/>
      </c>
      <c r="R16" s="31" t="str">
        <f aca="false">IF(B16&gt;0,B16,"")</f>
        <v/>
      </c>
      <c r="S16" s="10"/>
      <c r="T16" s="17" t="str">
        <f aca="false">IF(E16&gt;0,D16,"")</f>
        <v/>
      </c>
      <c r="U16" s="31" t="str">
        <f aca="false">IF(E16&gt;0,E16,"")</f>
        <v/>
      </c>
      <c r="V16" s="10"/>
      <c r="W16" s="17" t="str">
        <f aca="false">IF(H16&gt;0,G16,"")</f>
        <v/>
      </c>
      <c r="X16" s="31" t="str">
        <f aca="false">IF(H16&gt;0,H16,"")</f>
        <v/>
      </c>
      <c r="Y16" s="11"/>
      <c r="Z16" s="17" t="str">
        <f aca="false">IF(K16&gt;0,J16,"")</f>
        <v/>
      </c>
      <c r="AA16" s="31" t="str">
        <f aca="false">IF(K16&gt;0,K16,"")</f>
        <v/>
      </c>
      <c r="AB16" s="12"/>
      <c r="AC16" s="12"/>
      <c r="AD16" s="12"/>
    </row>
    <row r="17" customFormat="false" ht="12.75" hidden="false" customHeight="true" outlineLevel="0" collapsed="false">
      <c r="A17" s="24"/>
      <c r="B17" s="39"/>
      <c r="C17" s="1"/>
      <c r="D17" s="24"/>
      <c r="E17" s="39"/>
      <c r="F17" s="1"/>
      <c r="G17" s="24"/>
      <c r="H17" s="39"/>
      <c r="I17" s="1"/>
      <c r="J17" s="29" t="s">
        <v>45</v>
      </c>
      <c r="K17" s="29"/>
      <c r="M17" s="36" t="s">
        <v>46</v>
      </c>
      <c r="N17" s="40"/>
      <c r="Q17" s="17" t="str">
        <f aca="false">IF(B17&gt;0,A17,"")</f>
        <v/>
      </c>
      <c r="R17" s="31" t="str">
        <f aca="false">IF(B17&gt;0,B17,"")</f>
        <v/>
      </c>
      <c r="S17" s="10"/>
      <c r="T17" s="17" t="str">
        <f aca="false">IF(E17&gt;0,D17,"")</f>
        <v/>
      </c>
      <c r="U17" s="31" t="str">
        <f aca="false">IF(E17&gt;0,E17,"")</f>
        <v/>
      </c>
      <c r="V17" s="10"/>
      <c r="W17" s="17" t="str">
        <f aca="false">IF(H17&gt;0,G17,"")</f>
        <v/>
      </c>
      <c r="X17" s="31" t="str">
        <f aca="false">IF(H17&gt;0,H17,"")</f>
        <v/>
      </c>
      <c r="Y17" s="11"/>
      <c r="Z17" s="17" t="str">
        <f aca="false">IF(K17&gt;0,J17,"")</f>
        <v/>
      </c>
      <c r="AA17" s="31" t="str">
        <f aca="false">IF(K17&gt;0,K17,"")</f>
        <v/>
      </c>
      <c r="AB17" s="12"/>
      <c r="AC17" s="12"/>
      <c r="AD17" s="12"/>
    </row>
    <row r="18" customFormat="false" ht="12.75" hidden="false" customHeight="true" outlineLevel="0" collapsed="false">
      <c r="C18" s="1"/>
      <c r="D18" s="12"/>
      <c r="E18" s="15"/>
      <c r="F18" s="1"/>
      <c r="I18" s="1"/>
      <c r="J18" s="13" t="s">
        <v>47</v>
      </c>
      <c r="K18" s="30"/>
      <c r="N18" s="23"/>
      <c r="Q18" s="17" t="str">
        <f aca="false">IF(B18&gt;0,A18,"")</f>
        <v/>
      </c>
      <c r="R18" s="31" t="str">
        <f aca="false">IF(B18&gt;0,B18,"")</f>
        <v/>
      </c>
      <c r="S18" s="10"/>
      <c r="T18" s="17" t="str">
        <f aca="false">IF(E18&gt;0,D18,"")</f>
        <v/>
      </c>
      <c r="U18" s="31" t="str">
        <f aca="false">IF(E18&gt;0,E18,"")</f>
        <v/>
      </c>
      <c r="V18" s="10"/>
      <c r="W18" s="17" t="str">
        <f aca="false">IF(H18&gt;0,G18,"")</f>
        <v/>
      </c>
      <c r="X18" s="31" t="str">
        <f aca="false">IF(H18&gt;0,H18,"")</f>
        <v/>
      </c>
      <c r="Y18" s="11"/>
      <c r="Z18" s="17" t="str">
        <f aca="false">IF(K18&gt;0,J18,"")</f>
        <v/>
      </c>
      <c r="AA18" s="31" t="str">
        <f aca="false">IF(K18&gt;0,K18,"")</f>
        <v/>
      </c>
      <c r="AB18" s="12"/>
      <c r="AC18" s="12"/>
      <c r="AD18" s="12"/>
    </row>
    <row r="19" customFormat="false" ht="12.75" hidden="false" customHeight="true" outlineLevel="0" collapsed="false">
      <c r="A19" s="7"/>
      <c r="B19" s="7"/>
      <c r="C19" s="1"/>
      <c r="D19" s="12"/>
      <c r="E19" s="15"/>
      <c r="F19" s="1"/>
      <c r="G19" s="7"/>
      <c r="H19" s="7"/>
      <c r="I19" s="1"/>
      <c r="J19" s="19" t="s">
        <v>48</v>
      </c>
      <c r="K19" s="32"/>
      <c r="M19" s="36" t="s">
        <v>49</v>
      </c>
      <c r="N19" s="41" t="str">
        <f aca="false">IF(ID_I!Y34&gt;1,ID_I!Y34+(2*PP!B2),"")</f>
        <v/>
      </c>
      <c r="Q19" s="17" t="str">
        <f aca="false">IF(B19&gt;0,A19,"")</f>
        <v/>
      </c>
      <c r="R19" s="31" t="str">
        <f aca="false">IF(B19&gt;0,B19,"")</f>
        <v/>
      </c>
      <c r="S19" s="10"/>
      <c r="T19" s="17" t="str">
        <f aca="false">IF(E19&gt;0,D19,"")</f>
        <v/>
      </c>
      <c r="U19" s="31" t="str">
        <f aca="false">IF(E19&gt;0,E19,"")</f>
        <v/>
      </c>
      <c r="V19" s="10"/>
      <c r="W19" s="17" t="str">
        <f aca="false">IF(H19&gt;0,G19,"")</f>
        <v/>
      </c>
      <c r="X19" s="31" t="str">
        <f aca="false">IF(H19&gt;0,H19,"")</f>
        <v/>
      </c>
      <c r="Y19" s="11"/>
      <c r="Z19" s="17" t="str">
        <f aca="false">IF(K19&gt;0,J19,"")</f>
        <v/>
      </c>
      <c r="AA19" s="31" t="str">
        <f aca="false">IF(K19&gt;0,K19,"")</f>
        <v/>
      </c>
      <c r="AB19" s="12"/>
      <c r="AC19" s="12"/>
      <c r="AD19" s="12"/>
    </row>
    <row r="20" customFormat="false" ht="12.75" hidden="false" customHeight="true" outlineLevel="0" collapsed="false">
      <c r="A20" s="7" t="s">
        <v>50</v>
      </c>
      <c r="B20" s="7"/>
      <c r="C20" s="1"/>
      <c r="D20" s="7" t="s">
        <v>51</v>
      </c>
      <c r="E20" s="7"/>
      <c r="F20" s="1"/>
      <c r="G20" s="7" t="s">
        <v>52</v>
      </c>
      <c r="H20" s="7"/>
      <c r="I20" s="1"/>
      <c r="J20" s="19" t="s">
        <v>53</v>
      </c>
      <c r="K20" s="32"/>
      <c r="M20" s="12"/>
      <c r="N20" s="12"/>
      <c r="Q20" s="17" t="str">
        <f aca="false">IF(B20&gt;0,A20,"")</f>
        <v/>
      </c>
      <c r="R20" s="31" t="str">
        <f aca="false">IF(B20&gt;0,B20,"")</f>
        <v/>
      </c>
      <c r="S20" s="10"/>
      <c r="T20" s="17" t="str">
        <f aca="false">IF(E20&gt;0,D20,"")</f>
        <v/>
      </c>
      <c r="U20" s="31" t="str">
        <f aca="false">IF(E20&gt;0,E20,"")</f>
        <v/>
      </c>
      <c r="V20" s="10"/>
      <c r="W20" s="17" t="str">
        <f aca="false">IF(H20&gt;0,G20,"")</f>
        <v/>
      </c>
      <c r="X20" s="31" t="str">
        <f aca="false">IF(H20&gt;0,H20,"")</f>
        <v/>
      </c>
      <c r="Y20" s="11"/>
      <c r="Z20" s="17" t="str">
        <f aca="false">IF(K20&gt;0,J20,"")</f>
        <v/>
      </c>
      <c r="AA20" s="31" t="str">
        <f aca="false">IF(K20&gt;0,K20,"")</f>
        <v/>
      </c>
      <c r="AB20" s="12"/>
      <c r="AC20" s="12"/>
      <c r="AD20" s="12"/>
    </row>
    <row r="21" customFormat="false" ht="12.75" hidden="false" customHeight="true" outlineLevel="0" collapsed="false">
      <c r="A21" s="42" t="s">
        <v>54</v>
      </c>
      <c r="B21" s="30"/>
      <c r="C21" s="1"/>
      <c r="D21" s="42" t="s">
        <v>55</v>
      </c>
      <c r="E21" s="30"/>
      <c r="F21" s="1"/>
      <c r="G21" s="42" t="s">
        <v>56</v>
      </c>
      <c r="H21" s="30"/>
      <c r="I21" s="1"/>
      <c r="J21" s="24" t="s">
        <v>57</v>
      </c>
      <c r="K21" s="34"/>
      <c r="M21" s="12"/>
      <c r="N21" s="43"/>
      <c r="Q21" s="17" t="str">
        <f aca="false">IF(B21&gt;0,A21,"")</f>
        <v/>
      </c>
      <c r="R21" s="31" t="str">
        <f aca="false">IF(B21&gt;0,B21,"")</f>
        <v/>
      </c>
      <c r="S21" s="10"/>
      <c r="T21" s="17" t="str">
        <f aca="false">IF(E21&gt;0,D21,"")</f>
        <v/>
      </c>
      <c r="U21" s="31" t="str">
        <f aca="false">IF(E21&gt;0,E21,"")</f>
        <v/>
      </c>
      <c r="V21" s="10"/>
      <c r="W21" s="17" t="str">
        <f aca="false">IF(H21&gt;0,G21,"")</f>
        <v/>
      </c>
      <c r="X21" s="31" t="str">
        <f aca="false">IF(H21&gt;0,H21,"")</f>
        <v/>
      </c>
      <c r="Y21" s="11"/>
      <c r="Z21" s="17" t="str">
        <f aca="false">IF(K21&gt;0,J21,"")</f>
        <v/>
      </c>
      <c r="AA21" s="31" t="str">
        <f aca="false">IF(K21&gt;0,K21,"")</f>
        <v/>
      </c>
      <c r="AB21" s="12"/>
      <c r="AC21" s="12"/>
      <c r="AD21" s="12"/>
    </row>
    <row r="22" customFormat="false" ht="12.75" hidden="false" customHeight="true" outlineLevel="0" collapsed="false">
      <c r="A22" s="44" t="s">
        <v>58</v>
      </c>
      <c r="B22" s="32"/>
      <c r="C22" s="1"/>
      <c r="D22" s="44" t="s">
        <v>59</v>
      </c>
      <c r="E22" s="32"/>
      <c r="F22" s="1"/>
      <c r="G22" s="44" t="s">
        <v>60</v>
      </c>
      <c r="H22" s="32"/>
      <c r="I22" s="1"/>
      <c r="J22" s="12"/>
      <c r="K22" s="15"/>
      <c r="M22" s="12"/>
      <c r="N22" s="12"/>
      <c r="Q22" s="17" t="str">
        <f aca="false">IF(B22&gt;0,A22,"")</f>
        <v/>
      </c>
      <c r="R22" s="31" t="str">
        <f aca="false">IF(B22&gt;0,B22,"")</f>
        <v/>
      </c>
      <c r="S22" s="10"/>
      <c r="T22" s="17" t="str">
        <f aca="false">IF(E22&gt;0,D22,"")</f>
        <v/>
      </c>
      <c r="U22" s="31" t="str">
        <f aca="false">IF(E22&gt;0,E22,"")</f>
        <v/>
      </c>
      <c r="V22" s="10"/>
      <c r="W22" s="17" t="str">
        <f aca="false">IF(H22&gt;0,G22,"")</f>
        <v/>
      </c>
      <c r="X22" s="31" t="str">
        <f aca="false">IF(H22&gt;0,H22,"")</f>
        <v/>
      </c>
      <c r="Y22" s="11"/>
      <c r="Z22" s="17" t="str">
        <f aca="false">IF(K22&gt;0,J22,"")</f>
        <v/>
      </c>
      <c r="AA22" s="31" t="str">
        <f aca="false">IF(K22&gt;0,K22,"")</f>
        <v/>
      </c>
      <c r="AB22" s="12"/>
      <c r="AC22" s="12"/>
      <c r="AD22" s="12"/>
    </row>
    <row r="23" customFormat="false" ht="12.75" hidden="false" customHeight="true" outlineLevel="0" collapsed="false">
      <c r="A23" s="44" t="s">
        <v>61</v>
      </c>
      <c r="B23" s="32"/>
      <c r="C23" s="1"/>
      <c r="D23" s="44" t="s">
        <v>62</v>
      </c>
      <c r="E23" s="32"/>
      <c r="F23" s="1"/>
      <c r="G23" s="44" t="s">
        <v>63</v>
      </c>
      <c r="H23" s="32"/>
      <c r="I23" s="1"/>
      <c r="J23" s="5" t="s">
        <v>64</v>
      </c>
      <c r="K23" s="5"/>
      <c r="M23" s="12"/>
      <c r="N23" s="45"/>
      <c r="Q23" s="17" t="str">
        <f aca="false">IF(B23&gt;0,A23,"")</f>
        <v/>
      </c>
      <c r="R23" s="31" t="str">
        <f aca="false">IF(B23&gt;0,B23,"")</f>
        <v/>
      </c>
      <c r="S23" s="3"/>
      <c r="T23" s="17" t="str">
        <f aca="false">IF(E23&gt;0,D23,"")</f>
        <v/>
      </c>
      <c r="U23" s="31" t="str">
        <f aca="false">IF(E23&gt;0,E23,"")</f>
        <v/>
      </c>
      <c r="V23" s="3"/>
      <c r="W23" s="17" t="str">
        <f aca="false">IF(H23&gt;0,G23,"")</f>
        <v/>
      </c>
      <c r="X23" s="31" t="str">
        <f aca="false">IF(H23&gt;0,H23,"")</f>
        <v/>
      </c>
      <c r="Y23" s="4"/>
      <c r="Z23" s="17" t="str">
        <f aca="false">IF(K23&gt;0,J23,"")</f>
        <v/>
      </c>
      <c r="AA23" s="31" t="str">
        <f aca="false">IF(K23&gt;0,K23,"")</f>
        <v/>
      </c>
    </row>
    <row r="24" customFormat="false" ht="12.75" hidden="false" customHeight="true" outlineLevel="0" collapsed="false">
      <c r="A24" s="46" t="s">
        <v>65</v>
      </c>
      <c r="B24" s="34"/>
      <c r="C24" s="1"/>
      <c r="D24" s="46" t="s">
        <v>66</v>
      </c>
      <c r="E24" s="39"/>
      <c r="F24" s="1"/>
      <c r="G24" s="44" t="s">
        <v>67</v>
      </c>
      <c r="H24" s="47"/>
      <c r="I24" s="1"/>
      <c r="J24" s="13" t="s">
        <v>68</v>
      </c>
      <c r="K24" s="30"/>
      <c r="M24" s="12"/>
      <c r="N24" s="12"/>
      <c r="Q24" s="17" t="str">
        <f aca="false">IF(B24&gt;0,A24,"")</f>
        <v/>
      </c>
      <c r="R24" s="31" t="str">
        <f aca="false">IF(B24&gt;0,B24,"")</f>
        <v/>
      </c>
      <c r="S24" s="3"/>
      <c r="T24" s="17" t="str">
        <f aca="false">IF(E24&gt;0,D24,"")</f>
        <v/>
      </c>
      <c r="U24" s="31" t="str">
        <f aca="false">IF(E24&gt;0,E24,"")</f>
        <v/>
      </c>
      <c r="V24" s="3"/>
      <c r="W24" s="17" t="str">
        <f aca="false">IF(H24&gt;0,G24,"")</f>
        <v/>
      </c>
      <c r="X24" s="31" t="str">
        <f aca="false">IF(H24&gt;0,H24,"")</f>
        <v/>
      </c>
      <c r="Y24" s="4"/>
      <c r="Z24" s="17" t="str">
        <f aca="false">IF(K24&gt;0,J24,"")</f>
        <v/>
      </c>
      <c r="AA24" s="31" t="str">
        <f aca="false">IF(K24&gt;0,K24,"")</f>
        <v/>
      </c>
    </row>
    <row r="25" customFormat="false" ht="12.75" hidden="false" customHeight="true" outlineLevel="0" collapsed="false">
      <c r="A25" s="7"/>
      <c r="B25" s="7"/>
      <c r="C25" s="1"/>
      <c r="D25" s="12"/>
      <c r="E25" s="15"/>
      <c r="F25" s="1"/>
      <c r="G25" s="24" t="s">
        <v>69</v>
      </c>
      <c r="H25" s="34"/>
      <c r="I25" s="1"/>
      <c r="J25" s="19" t="s">
        <v>70</v>
      </c>
      <c r="K25" s="32"/>
      <c r="M25" s="12"/>
      <c r="N25" s="45"/>
      <c r="Q25" s="17" t="str">
        <f aca="false">IF(B25&gt;0,A25,"")</f>
        <v/>
      </c>
      <c r="R25" s="31" t="str">
        <f aca="false">IF(B25&gt;0,B25,"")</f>
        <v/>
      </c>
      <c r="S25" s="3"/>
      <c r="T25" s="17" t="str">
        <f aca="false">IF(E25&gt;0,D25,"")</f>
        <v/>
      </c>
      <c r="U25" s="31" t="str">
        <f aca="false">IF(E25&gt;0,E25,"")</f>
        <v/>
      </c>
      <c r="V25" s="3"/>
      <c r="W25" s="17" t="str">
        <f aca="false">IF(H25&gt;0,G25,"")</f>
        <v/>
      </c>
      <c r="X25" s="31" t="str">
        <f aca="false">IF(H25&gt;0,H25,"")</f>
        <v/>
      </c>
      <c r="Y25" s="4"/>
      <c r="Z25" s="17" t="str">
        <f aca="false">IF(K25&gt;0,J25,"")</f>
        <v/>
      </c>
      <c r="AA25" s="31" t="str">
        <f aca="false">IF(K25&gt;0,K25,"")</f>
        <v/>
      </c>
    </row>
    <row r="26" customFormat="false" ht="12.75" hidden="false" customHeight="true" outlineLevel="0" collapsed="false">
      <c r="A26" s="7"/>
      <c r="B26" s="7"/>
      <c r="C26" s="1"/>
      <c r="D26" s="12"/>
      <c r="E26" s="15"/>
      <c r="F26" s="1"/>
      <c r="G26" s="12"/>
      <c r="H26" s="15"/>
      <c r="I26" s="1"/>
      <c r="J26" s="19" t="s">
        <v>71</v>
      </c>
      <c r="K26" s="32"/>
      <c r="Q26" s="17" t="str">
        <f aca="false">IF(B26&gt;0,A26,"")</f>
        <v/>
      </c>
      <c r="R26" s="31" t="str">
        <f aca="false">IF(B26&gt;0,B26,"")</f>
        <v/>
      </c>
      <c r="S26" s="3"/>
      <c r="T26" s="17" t="str">
        <f aca="false">IF(E26&gt;0,D26,"")</f>
        <v/>
      </c>
      <c r="U26" s="31" t="str">
        <f aca="false">IF(E26&gt;0,E26,"")</f>
        <v/>
      </c>
      <c r="V26" s="3"/>
      <c r="W26" s="17" t="str">
        <f aca="false">IF(H26&gt;0,G26,"")</f>
        <v/>
      </c>
      <c r="X26" s="31" t="str">
        <f aca="false">IF(H26&gt;0,H26,"")</f>
        <v/>
      </c>
      <c r="Y26" s="4"/>
      <c r="Z26" s="17" t="str">
        <f aca="false">IF(K26&gt;0,J26,"")</f>
        <v/>
      </c>
      <c r="AA26" s="31" t="str">
        <f aca="false">IF(K26&gt;0,K26,"")</f>
        <v/>
      </c>
    </row>
    <row r="27" customFormat="false" ht="12.75" hidden="false" customHeight="true" outlineLevel="0" collapsed="false">
      <c r="A27" s="7" t="s">
        <v>72</v>
      </c>
      <c r="B27" s="7"/>
      <c r="C27" s="1"/>
      <c r="D27" s="12"/>
      <c r="E27" s="15"/>
      <c r="F27" s="1"/>
      <c r="G27" s="12"/>
      <c r="H27" s="15"/>
      <c r="I27" s="1"/>
      <c r="J27" s="19" t="s">
        <v>73</v>
      </c>
      <c r="K27" s="32"/>
      <c r="M27" s="48"/>
      <c r="N27" s="49"/>
      <c r="Q27" s="17" t="str">
        <f aca="false">IF(B27&gt;0,A27,"")</f>
        <v/>
      </c>
      <c r="R27" s="31" t="str">
        <f aca="false">IF(B27&gt;0,B27,"")</f>
        <v/>
      </c>
      <c r="S27" s="3"/>
      <c r="T27" s="17" t="str">
        <f aca="false">IF(E27&gt;0,D27,"")</f>
        <v/>
      </c>
      <c r="U27" s="31" t="str">
        <f aca="false">IF(E27&gt;0,E27,"")</f>
        <v/>
      </c>
      <c r="V27" s="3"/>
      <c r="W27" s="17" t="str">
        <f aca="false">IF(H27&gt;0,G27,"")</f>
        <v/>
      </c>
      <c r="X27" s="31" t="str">
        <f aca="false">IF(H27&gt;0,H27,"")</f>
        <v/>
      </c>
      <c r="Y27" s="4"/>
      <c r="Z27" s="17" t="str">
        <f aca="false">IF(K27&gt;0,J27,"")</f>
        <v/>
      </c>
      <c r="AA27" s="31" t="str">
        <f aca="false">IF(K27&gt;0,K27,"")</f>
        <v/>
      </c>
    </row>
    <row r="28" customFormat="false" ht="12.75" hidden="false" customHeight="true" outlineLevel="0" collapsed="false">
      <c r="A28" s="13"/>
      <c r="B28" s="50"/>
      <c r="C28" s="51"/>
      <c r="D28" s="51"/>
      <c r="E28" s="51"/>
      <c r="F28" s="51"/>
      <c r="G28" s="51"/>
      <c r="H28" s="51"/>
      <c r="I28" s="51"/>
      <c r="J28" s="24"/>
      <c r="K28" s="39"/>
      <c r="M28" s="48"/>
      <c r="N28" s="49"/>
      <c r="Q28" s="17" t="str">
        <f aca="false">IF(B28&gt;0,A28,"")</f>
        <v/>
      </c>
      <c r="R28" s="31" t="str">
        <f aca="false">IF(B28&gt;0,B28,"")</f>
        <v/>
      </c>
      <c r="S28" s="3"/>
      <c r="T28" s="17" t="str">
        <f aca="false">IF(E28&gt;0,#REF!,"")</f>
        <v/>
      </c>
      <c r="U28" s="31" t="str">
        <f aca="false">IF(E28&gt;0,E28,"")</f>
        <v/>
      </c>
      <c r="V28" s="3"/>
      <c r="W28" s="17" t="str">
        <f aca="false">IF(H28&gt;0,G28,"")</f>
        <v/>
      </c>
      <c r="X28" s="31" t="str">
        <f aca="false">IF(H28&gt;0,H28,"")</f>
        <v/>
      </c>
      <c r="Y28" s="4"/>
      <c r="Z28" s="17" t="str">
        <f aca="false">IF(K28&gt;0,J28,"")</f>
        <v/>
      </c>
      <c r="AA28" s="31" t="str">
        <f aca="false">IF(K28&gt;0,K28,"")</f>
        <v/>
      </c>
    </row>
    <row r="29" s="52" customFormat="true" ht="12.75" hidden="false" customHeight="true" outlineLevel="0" collapsed="false">
      <c r="A29" s="19"/>
      <c r="B29" s="35"/>
      <c r="C29" s="51"/>
      <c r="D29" s="51"/>
      <c r="E29" s="51"/>
      <c r="F29" s="51"/>
      <c r="G29" s="51"/>
      <c r="H29" s="51"/>
      <c r="I29" s="51"/>
      <c r="Q29" s="17" t="str">
        <f aca="false">IF(B29&gt;0,A29,"")</f>
        <v/>
      </c>
      <c r="R29" s="31" t="str">
        <f aca="false">IF(B29&gt;0,B29,"")</f>
        <v/>
      </c>
      <c r="S29" s="53"/>
      <c r="T29" s="17" t="str">
        <f aca="false">IF(E29&gt;0,D29,"")</f>
        <v/>
      </c>
      <c r="U29" s="31" t="str">
        <f aca="false">IF(E29&gt;0,E29,"")</f>
        <v/>
      </c>
      <c r="V29" s="53"/>
      <c r="W29" s="17" t="str">
        <f aca="false">IF(H29&gt;0,G29,"")</f>
        <v/>
      </c>
      <c r="X29" s="31" t="str">
        <f aca="false">IF(H29&gt;0,H29,"")</f>
        <v/>
      </c>
      <c r="Y29" s="54"/>
      <c r="Z29" s="17" t="str">
        <f aca="false">IF(K29&gt;0,J29,"")</f>
        <v/>
      </c>
      <c r="AA29" s="31" t="str">
        <f aca="false">IF(K29&gt;0,K29,"")</f>
        <v/>
      </c>
    </row>
    <row r="30" customFormat="false" ht="12.75" hidden="false" customHeight="true" outlineLevel="0" collapsed="false">
      <c r="A30" s="24" t="s">
        <v>74</v>
      </c>
      <c r="B30" s="34"/>
      <c r="C30" s="51"/>
      <c r="D30" s="51"/>
      <c r="E30" s="51"/>
      <c r="F30" s="51"/>
      <c r="G30" s="51"/>
      <c r="H30" s="51"/>
      <c r="I30" s="51"/>
      <c r="J30" s="29" t="s">
        <v>75</v>
      </c>
      <c r="K30" s="29"/>
      <c r="M30" s="55"/>
      <c r="N30" s="55"/>
      <c r="Q30" s="17" t="str">
        <f aca="false">IF(B30&gt;0,A30,"")</f>
        <v/>
      </c>
      <c r="R30" s="31" t="str">
        <f aca="false">IF(B30&gt;0,B30,"")</f>
        <v/>
      </c>
      <c r="S30" s="3"/>
      <c r="T30" s="17" t="str">
        <f aca="false">IF(E30&gt;0,C28,"")</f>
        <v/>
      </c>
      <c r="U30" s="31" t="str">
        <f aca="false">IF(E30&gt;0,E30,"")</f>
        <v/>
      </c>
      <c r="V30" s="3"/>
      <c r="W30" s="17" t="str">
        <f aca="false">IF(H30&gt;0,G30,"")</f>
        <v/>
      </c>
      <c r="X30" s="31" t="str">
        <f aca="false">IF(H30&gt;0,H30,"")</f>
        <v/>
      </c>
      <c r="Y30" s="4"/>
      <c r="Z30" s="17" t="str">
        <f aca="false">IF(K30&gt;0,J30,"")</f>
        <v/>
      </c>
      <c r="AA30" s="31" t="str">
        <f aca="false">IF(K30&gt;0,K30,"")</f>
        <v/>
      </c>
      <c r="AC30" s="56" t="s">
        <v>76</v>
      </c>
      <c r="AD30" s="56"/>
    </row>
    <row r="31" customFormat="false" ht="12.75" hidden="false" customHeight="true" outlineLevel="0" collapsed="false">
      <c r="A31" s="12"/>
      <c r="B31" s="15"/>
      <c r="C31" s="52"/>
      <c r="D31" s="57"/>
      <c r="E31" s="15"/>
      <c r="F31" s="52"/>
      <c r="G31" s="57"/>
      <c r="H31" s="15"/>
      <c r="I31" s="1"/>
      <c r="J31" s="36" t="s">
        <v>77</v>
      </c>
      <c r="K31" s="37"/>
      <c r="M31" s="58"/>
      <c r="N31" s="59"/>
      <c r="Q31" s="17" t="str">
        <f aca="false">IF(B31&gt;0,A31,"")</f>
        <v/>
      </c>
      <c r="R31" s="31" t="str">
        <f aca="false">IF(B31&gt;0,B31,"")</f>
        <v/>
      </c>
      <c r="S31" s="3"/>
      <c r="T31" s="17" t="str">
        <f aca="false">IF(E31&gt;0,D31,"")</f>
        <v/>
      </c>
      <c r="U31" s="31" t="str">
        <f aca="false">IF(E31&gt;0,E31,"")</f>
        <v/>
      </c>
      <c r="V31" s="3"/>
      <c r="W31" s="17" t="str">
        <f aca="false">IF(H31&gt;0,G31,"")</f>
        <v/>
      </c>
      <c r="X31" s="31" t="str">
        <f aca="false">IF(H31&gt;0,H31,"")</f>
        <v/>
      </c>
      <c r="Y31" s="4"/>
      <c r="Z31" s="17" t="str">
        <f aca="false">IF(K31&gt;0,J31,"")</f>
        <v/>
      </c>
      <c r="AA31" s="31" t="str">
        <f aca="false">IF(K31&gt;0,K31,"")</f>
        <v/>
      </c>
      <c r="AC31" s="17" t="str">
        <f aca="false">IF(N32&gt;0,M31,"")</f>
        <v/>
      </c>
      <c r="AD31" s="60"/>
    </row>
    <row r="32" customFormat="false" ht="12.75" hidden="false" customHeight="true" outlineLevel="0" collapsed="false">
      <c r="A32" s="52"/>
      <c r="B32" s="52"/>
      <c r="C32" s="52"/>
      <c r="D32" s="57"/>
      <c r="E32" s="15"/>
      <c r="F32" s="52"/>
      <c r="G32" s="57"/>
      <c r="H32" s="15"/>
      <c r="I32" s="1"/>
      <c r="J32" s="1"/>
      <c r="K32" s="61" t="n">
        <f aca="false">IF(M31="VA-Rohr",1.8,0)+(N32/100)</f>
        <v>0</v>
      </c>
      <c r="M32" s="62"/>
      <c r="N32" s="63"/>
      <c r="Q32" s="17"/>
      <c r="R32" s="18"/>
      <c r="S32" s="3"/>
      <c r="T32" s="17"/>
      <c r="U32" s="18"/>
      <c r="V32" s="3"/>
      <c r="W32" s="17" t="str">
        <f aca="false">IF(H32&gt;0,G32,"")</f>
        <v/>
      </c>
      <c r="X32" s="18" t="str">
        <f aca="false">IF(H32&gt;0,H32,"")</f>
        <v/>
      </c>
      <c r="Y32" s="4"/>
      <c r="Z32" s="17"/>
      <c r="AA32" s="18"/>
      <c r="AC32" s="64"/>
      <c r="AD32" s="31" t="str">
        <f aca="false">IF(N32&gt;0,N32,"")</f>
        <v/>
      </c>
    </row>
    <row r="33" customFormat="false" ht="12.75" hidden="false" customHeight="true" outlineLevel="0" collapsed="false">
      <c r="A33" s="7"/>
      <c r="B33" s="7"/>
      <c r="C33" s="52"/>
      <c r="D33" s="57"/>
      <c r="E33" s="15"/>
      <c r="F33" s="52"/>
      <c r="G33" s="57"/>
      <c r="H33" s="65"/>
      <c r="I33" s="1"/>
      <c r="J33" s="66" t="str">
        <f aca="false">IF(N19&gt;1,N19,"")</f>
        <v/>
      </c>
      <c r="K33" s="66"/>
      <c r="L33" s="67"/>
      <c r="M33" s="68"/>
      <c r="N33" s="68"/>
      <c r="Q33" s="17"/>
      <c r="R33" s="18"/>
      <c r="S33" s="3"/>
      <c r="T33" s="17"/>
      <c r="U33" s="18"/>
      <c r="V33" s="3"/>
      <c r="W33" s="17" t="str">
        <f aca="false">IF(H33&gt;0,G33,"")</f>
        <v/>
      </c>
      <c r="X33" s="18" t="str">
        <f aca="false">IF(H33&gt;0,H33,"")</f>
        <v/>
      </c>
      <c r="Y33" s="4"/>
      <c r="Z33" s="17"/>
      <c r="AA33" s="18"/>
    </row>
    <row r="34" customFormat="false" ht="12.75" hidden="false" customHeight="true" outlineLevel="0" collapsed="false">
      <c r="A34" s="57"/>
      <c r="B34" s="15"/>
      <c r="C34" s="52"/>
      <c r="D34" s="69"/>
      <c r="E34" s="69"/>
      <c r="F34" s="69"/>
      <c r="G34" s="69"/>
      <c r="H34" s="69"/>
      <c r="I34" s="1"/>
      <c r="J34" s="66"/>
      <c r="K34" s="66"/>
      <c r="L34" s="67"/>
      <c r="M34" s="68"/>
      <c r="N34" s="68"/>
      <c r="Q34" s="17"/>
      <c r="R34" s="18"/>
      <c r="S34" s="3"/>
      <c r="T34" s="17"/>
      <c r="U34" s="18"/>
      <c r="V34" s="3"/>
      <c r="W34" s="17"/>
      <c r="X34" s="18"/>
      <c r="Y34" s="4"/>
      <c r="Z34" s="17"/>
      <c r="AA34" s="18"/>
    </row>
    <row r="35" customFormat="false" ht="12.75" hidden="false" customHeight="true" outlineLevel="0" collapsed="false">
      <c r="B35" s="15"/>
      <c r="C35" s="1"/>
      <c r="D35" s="69"/>
      <c r="E35" s="69"/>
      <c r="F35" s="69"/>
      <c r="G35" s="69"/>
      <c r="H35" s="69"/>
      <c r="I35" s="1"/>
      <c r="J35" s="70" t="str">
        <f aca="false">IF(B1="+","   Isolierung: B1","")</f>
        <v/>
      </c>
      <c r="K35" s="70"/>
      <c r="Q35" s="17"/>
      <c r="R35" s="18"/>
      <c r="S35" s="3"/>
      <c r="T35" s="17"/>
      <c r="U35" s="18"/>
      <c r="V35" s="3"/>
      <c r="W35" s="17"/>
      <c r="X35" s="18"/>
      <c r="Y35" s="4"/>
      <c r="Z35" s="17"/>
      <c r="AA35" s="18"/>
    </row>
    <row r="36" customFormat="false" ht="15.75" hidden="false" customHeight="false" outlineLevel="0" collapsed="false">
      <c r="A36" s="71" t="s">
        <v>7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Q36" s="72"/>
      <c r="R36" s="73"/>
      <c r="S36" s="3"/>
      <c r="T36" s="72"/>
      <c r="U36" s="73"/>
      <c r="V36" s="3"/>
      <c r="W36" s="72"/>
      <c r="X36" s="73"/>
      <c r="Y36" s="4"/>
      <c r="Z36" s="72"/>
      <c r="AA36" s="73"/>
    </row>
    <row r="37" s="12" customFormat="true" ht="12.75" hidden="true" customHeight="true" outlineLevel="0" collapsed="false">
      <c r="Q37" s="17"/>
      <c r="R37" s="9"/>
      <c r="S37" s="1"/>
      <c r="T37" s="8"/>
      <c r="U37" s="9"/>
      <c r="V37" s="1"/>
      <c r="W37" s="17"/>
      <c r="X37" s="9"/>
      <c r="Y37" s="1"/>
      <c r="Z37" s="8"/>
      <c r="AA37" s="9"/>
      <c r="AB37" s="1"/>
    </row>
    <row r="38" s="12" customFormat="true" ht="12.75" hidden="true" customHeight="true" outlineLevel="0" collapsed="false">
      <c r="Q38" s="17"/>
      <c r="R38" s="18"/>
      <c r="S38" s="1"/>
      <c r="T38" s="17"/>
      <c r="U38" s="18"/>
      <c r="W38" s="17"/>
      <c r="X38" s="18"/>
      <c r="Z38" s="17"/>
      <c r="AA38" s="18"/>
      <c r="AB38" s="1"/>
    </row>
    <row r="39" s="12" customFormat="true" ht="12.75" hidden="true" customHeight="true" outlineLevel="0" collapsed="false">
      <c r="Q39" s="17"/>
      <c r="R39" s="18"/>
      <c r="S39" s="1"/>
      <c r="T39" s="17"/>
      <c r="U39" s="18"/>
      <c r="W39" s="17"/>
      <c r="X39" s="18"/>
      <c r="Z39" s="17"/>
      <c r="AA39" s="18"/>
      <c r="AB39" s="1"/>
    </row>
    <row r="40" s="12" customFormat="true" ht="12.75" hidden="true" customHeight="true" outlineLevel="0" collapsed="false">
      <c r="Q40" s="17"/>
      <c r="R40" s="18"/>
      <c r="S40" s="1"/>
      <c r="T40" s="17"/>
      <c r="U40" s="18"/>
      <c r="W40" s="17"/>
      <c r="X40" s="18"/>
      <c r="Z40" s="17"/>
      <c r="AA40" s="18"/>
      <c r="AB40" s="1"/>
    </row>
    <row r="41" s="12" customFormat="true" ht="12.75" hidden="true" customHeight="true" outlineLevel="0" collapsed="false">
      <c r="Q41" s="17"/>
      <c r="R41" s="18"/>
      <c r="S41" s="1"/>
      <c r="T41" s="17"/>
      <c r="U41" s="18"/>
      <c r="W41" s="17"/>
      <c r="X41" s="18"/>
      <c r="Z41" s="17"/>
      <c r="AA41" s="18"/>
      <c r="AB41" s="1"/>
    </row>
    <row r="42" s="12" customFormat="true" ht="12.75" hidden="true" customHeight="true" outlineLevel="0" collapsed="false">
      <c r="Q42" s="17"/>
      <c r="R42" s="18"/>
      <c r="S42" s="1"/>
      <c r="T42" s="17"/>
      <c r="U42" s="18"/>
      <c r="W42" s="17"/>
      <c r="X42" s="18"/>
      <c r="Z42" s="17"/>
      <c r="AA42" s="18"/>
      <c r="AB42" s="1"/>
    </row>
    <row r="43" s="12" customFormat="true" ht="12.75" hidden="true" customHeight="true" outlineLevel="0" collapsed="false">
      <c r="Q43" s="17"/>
      <c r="R43" s="18"/>
      <c r="S43" s="1"/>
      <c r="T43" s="17"/>
      <c r="U43" s="18"/>
      <c r="W43" s="17"/>
      <c r="X43" s="18"/>
      <c r="Z43" s="17"/>
      <c r="AA43" s="18"/>
      <c r="AB43" s="1"/>
    </row>
    <row r="44" s="12" customFormat="true" ht="12.75" hidden="true" customHeight="true" outlineLevel="0" collapsed="false">
      <c r="Q44" s="17" t="n">
        <f aca="false">IF(Q8=A8,S44,0)</f>
        <v>0</v>
      </c>
      <c r="R44" s="31" t="str">
        <f aca="false">IF(R8&gt;0,R8,"")</f>
        <v/>
      </c>
      <c r="S44" s="1" t="n">
        <v>1</v>
      </c>
      <c r="T44" s="17" t="n">
        <f aca="false">IF(T8=D8,V44,0)</f>
        <v>0</v>
      </c>
      <c r="U44" s="31" t="str">
        <f aca="false">IF(U8&gt;0,U8,"")</f>
        <v/>
      </c>
      <c r="V44" s="1" t="n">
        <f aca="false">S66+1</f>
        <v>16</v>
      </c>
      <c r="W44" s="17" t="n">
        <f aca="false">IF(W8=G8,Y44,0)</f>
        <v>0</v>
      </c>
      <c r="X44" s="31" t="str">
        <f aca="false">IF(X8&gt;0,X8,"")</f>
        <v/>
      </c>
      <c r="Y44" s="1" t="n">
        <f aca="false">V59+1</f>
        <v>24</v>
      </c>
      <c r="Z44" s="17" t="n">
        <f aca="false">IF(Z8=J8,AB44,0)</f>
        <v>0</v>
      </c>
      <c r="AA44" s="31" t="str">
        <f aca="false">IF(AA8&gt;0,AA8,"")</f>
        <v/>
      </c>
      <c r="AB44" s="1" t="n">
        <f aca="false">Y61+1</f>
        <v>37</v>
      </c>
    </row>
    <row r="45" s="12" customFormat="true" ht="12.75" hidden="true" customHeight="true" outlineLevel="0" collapsed="false">
      <c r="Q45" s="17" t="n">
        <f aca="false">IF(Q9=A9,S45,0)</f>
        <v>0</v>
      </c>
      <c r="R45" s="31" t="str">
        <f aca="false">IF(R9&gt;0,R9,"")</f>
        <v/>
      </c>
      <c r="S45" s="1" t="n">
        <f aca="false">S44+1</f>
        <v>2</v>
      </c>
      <c r="T45" s="17" t="n">
        <f aca="false">IF(T9=D9,V45,0)</f>
        <v>0</v>
      </c>
      <c r="U45" s="31" t="str">
        <f aca="false">IF(U9&gt;0,U9,"")</f>
        <v/>
      </c>
      <c r="V45" s="1" t="n">
        <f aca="false">V44+1</f>
        <v>17</v>
      </c>
      <c r="W45" s="17" t="n">
        <f aca="false">IF(W9=G9,Y45,0)</f>
        <v>0</v>
      </c>
      <c r="X45" s="31" t="str">
        <f aca="false">IF(X9&gt;0,X9,"")</f>
        <v/>
      </c>
      <c r="Y45" s="1" t="n">
        <f aca="false">Y44+1</f>
        <v>25</v>
      </c>
      <c r="Z45" s="17" t="n">
        <f aca="false">IF(Z9=J9,AB45,0)</f>
        <v>0</v>
      </c>
      <c r="AA45" s="31" t="str">
        <f aca="false">IF(AA9&gt;0,AA9,"")</f>
        <v/>
      </c>
      <c r="AB45" s="1" t="n">
        <f aca="false">AB44+1</f>
        <v>38</v>
      </c>
    </row>
    <row r="46" s="12" customFormat="true" ht="12.75" hidden="true" customHeight="true" outlineLevel="0" collapsed="false">
      <c r="Q46" s="17" t="n">
        <f aca="false">IF(Q10=A10,S46,0)</f>
        <v>0</v>
      </c>
      <c r="R46" s="31" t="str">
        <f aca="false">IF(R10&gt;0,R10,"")</f>
        <v/>
      </c>
      <c r="S46" s="1" t="n">
        <f aca="false">S45+1</f>
        <v>3</v>
      </c>
      <c r="T46" s="17" t="n">
        <f aca="false">IF(T10=D10,V46,0)</f>
        <v>0</v>
      </c>
      <c r="U46" s="31" t="str">
        <f aca="false">IF(U10&gt;0,U10,"")</f>
        <v/>
      </c>
      <c r="V46" s="1" t="n">
        <f aca="false">V45+1</f>
        <v>18</v>
      </c>
      <c r="W46" s="17" t="n">
        <f aca="false">IF(W10=G10,Y46,0)</f>
        <v>0</v>
      </c>
      <c r="X46" s="31" t="str">
        <f aca="false">IF(X10&gt;0,X10,"")</f>
        <v/>
      </c>
      <c r="Y46" s="1" t="n">
        <f aca="false">Y45+1</f>
        <v>26</v>
      </c>
      <c r="Z46" s="17" t="n">
        <f aca="false">IF(Z10=J10,AB46,0)</f>
        <v>0</v>
      </c>
      <c r="AA46" s="31" t="str">
        <f aca="false">IF(AA10&gt;0,AA10,"")</f>
        <v/>
      </c>
      <c r="AB46" s="1" t="n">
        <f aca="false">AB45+1</f>
        <v>39</v>
      </c>
    </row>
    <row r="47" s="12" customFormat="true" ht="12.75" hidden="true" customHeight="true" outlineLevel="0" collapsed="false">
      <c r="Q47" s="17" t="n">
        <f aca="false">IF(Q11=A11,S47,0)</f>
        <v>0</v>
      </c>
      <c r="R47" s="31" t="str">
        <f aca="false">IF(R11&gt;0,R11,"")</f>
        <v/>
      </c>
      <c r="S47" s="1" t="n">
        <f aca="false">S46+1</f>
        <v>4</v>
      </c>
      <c r="T47" s="17" t="n">
        <f aca="false">IF(T11=D11,V47,0)</f>
        <v>0</v>
      </c>
      <c r="U47" s="31" t="str">
        <f aca="false">IF(U11&gt;0,U11,"")</f>
        <v/>
      </c>
      <c r="V47" s="1" t="n">
        <f aca="false">V46+1</f>
        <v>19</v>
      </c>
      <c r="W47" s="17" t="n">
        <f aca="false">IF(W11=G11,Y47,0)</f>
        <v>0</v>
      </c>
      <c r="X47" s="31" t="str">
        <f aca="false">IF(X11&gt;0,X11,"")</f>
        <v/>
      </c>
      <c r="Y47" s="1" t="n">
        <f aca="false">Y46+1</f>
        <v>27</v>
      </c>
      <c r="Z47" s="17" t="n">
        <f aca="false">IF(Z11=J11,AB47,0)</f>
        <v>0</v>
      </c>
      <c r="AA47" s="31" t="str">
        <f aca="false">IF(AA11&gt;0,AA11,"")</f>
        <v/>
      </c>
      <c r="AB47" s="1" t="n">
        <f aca="false">AB46+1</f>
        <v>40</v>
      </c>
    </row>
    <row r="48" s="12" customFormat="true" ht="12.75" hidden="true" customHeight="true" outlineLevel="0" collapsed="false">
      <c r="Q48" s="17" t="n">
        <f aca="false">IF(Q12=A12,S48,0)</f>
        <v>0</v>
      </c>
      <c r="R48" s="31" t="str">
        <f aca="false">IF(R12&gt;0,R12,"")</f>
        <v/>
      </c>
      <c r="S48" s="1" t="n">
        <f aca="false">S47+1</f>
        <v>5</v>
      </c>
      <c r="T48" s="17" t="n">
        <f aca="false">IF(T12=D12,V48,0)</f>
        <v>0</v>
      </c>
      <c r="U48" s="31" t="str">
        <f aca="false">IF(U12&gt;0,U12,"")</f>
        <v/>
      </c>
      <c r="V48" s="1" t="n">
        <f aca="false">V47+1</f>
        <v>20</v>
      </c>
      <c r="W48" s="17" t="n">
        <f aca="false">IF(W12=G12,Y48,0)</f>
        <v>0</v>
      </c>
      <c r="X48" s="31" t="str">
        <f aca="false">IF(X12&gt;0,X12,"")</f>
        <v/>
      </c>
      <c r="Y48" s="1" t="n">
        <f aca="false">Y47+1</f>
        <v>28</v>
      </c>
      <c r="Z48" s="17" t="n">
        <f aca="false">IF(Z12=J12,AB48,0)</f>
        <v>0</v>
      </c>
      <c r="AA48" s="31" t="str">
        <f aca="false">IF(AA12&gt;0,AA12,"")</f>
        <v/>
      </c>
      <c r="AB48" s="1" t="n">
        <f aca="false">AB47+1</f>
        <v>41</v>
      </c>
    </row>
    <row r="49" s="12" customFormat="true" ht="12.75" hidden="true" customHeight="true" outlineLevel="0" collapsed="false">
      <c r="Q49" s="17" t="n">
        <f aca="false">IF(Q13=A13,S49,0)</f>
        <v>0</v>
      </c>
      <c r="R49" s="31" t="str">
        <f aca="false">IF(R13&gt;0,R13,"")</f>
        <v/>
      </c>
      <c r="S49" s="1" t="n">
        <f aca="false">S48+1</f>
        <v>6</v>
      </c>
      <c r="T49" s="17"/>
      <c r="U49" s="18"/>
      <c r="W49" s="17" t="n">
        <f aca="false">IF(W13=G13,Y49,0)</f>
        <v>0</v>
      </c>
      <c r="X49" s="31" t="str">
        <f aca="false">IF(X13&gt;0,X13,"")</f>
        <v/>
      </c>
      <c r="Y49" s="1" t="n">
        <f aca="false">Y48+1</f>
        <v>29</v>
      </c>
      <c r="Z49" s="17"/>
      <c r="AA49" s="18"/>
    </row>
    <row r="50" s="12" customFormat="true" ht="12.75" hidden="true" customHeight="true" outlineLevel="0" collapsed="false">
      <c r="Q50" s="17" t="n">
        <f aca="false">IF(Q14=A14,S50,0)</f>
        <v>0</v>
      </c>
      <c r="R50" s="31" t="str">
        <f aca="false">IF(R14&gt;0,R14,"")</f>
        <v/>
      </c>
      <c r="S50" s="1" t="n">
        <f aca="false">S49+1</f>
        <v>7</v>
      </c>
      <c r="T50" s="17"/>
      <c r="U50" s="18"/>
      <c r="W50" s="17" t="n">
        <f aca="false">IF(W14=G14,Y50,0)</f>
        <v>0</v>
      </c>
      <c r="X50" s="31" t="str">
        <f aca="false">IF(X14&gt;0,X14,"")</f>
        <v/>
      </c>
      <c r="Y50" s="1" t="n">
        <f aca="false">Y49+1</f>
        <v>30</v>
      </c>
      <c r="Z50" s="17"/>
      <c r="AA50" s="18"/>
    </row>
    <row r="51" s="12" customFormat="true" ht="12.75" hidden="true" customHeight="true" outlineLevel="0" collapsed="false">
      <c r="Q51" s="17" t="n">
        <f aca="false">IF(Q15=A15,S51,0)</f>
        <v>0</v>
      </c>
      <c r="R51" s="31" t="str">
        <f aca="false">IF(R15&gt;0,R15,"")</f>
        <v/>
      </c>
      <c r="S51" s="1" t="n">
        <f aca="false">S50+1</f>
        <v>8</v>
      </c>
      <c r="T51" s="17"/>
      <c r="U51" s="18"/>
      <c r="W51" s="17" t="n">
        <f aca="false">IF(W15=G15,Y51,0)</f>
        <v>0</v>
      </c>
      <c r="X51" s="31" t="str">
        <f aca="false">IF(X15&gt;0,X15,"")</f>
        <v/>
      </c>
      <c r="Y51" s="1" t="n">
        <f aca="false">Y50+1</f>
        <v>31</v>
      </c>
      <c r="Z51" s="17" t="n">
        <f aca="false">IF(Z15=J15,AB51,0)</f>
        <v>0</v>
      </c>
      <c r="AA51" s="31" t="str">
        <f aca="false">IF(AA15&gt;0,AA15,"")</f>
        <v/>
      </c>
      <c r="AB51" s="1" t="n">
        <f aca="false">AB48+1</f>
        <v>42</v>
      </c>
    </row>
    <row r="52" s="12" customFormat="true" ht="12.75" hidden="true" customHeight="true" outlineLevel="0" collapsed="false">
      <c r="Q52" s="17"/>
      <c r="R52" s="18"/>
      <c r="S52" s="1"/>
      <c r="T52" s="17"/>
      <c r="U52" s="18"/>
      <c r="W52" s="17"/>
      <c r="X52" s="18"/>
      <c r="Z52" s="17"/>
      <c r="AA52" s="18"/>
    </row>
    <row r="53" s="12" customFormat="true" ht="12.75" hidden="true" customHeight="true" outlineLevel="0" collapsed="false">
      <c r="Q53" s="17"/>
      <c r="R53" s="18"/>
      <c r="S53" s="1"/>
      <c r="T53" s="17"/>
      <c r="U53" s="18"/>
      <c r="W53" s="17"/>
      <c r="X53" s="18"/>
      <c r="Z53" s="17"/>
      <c r="AA53" s="18"/>
    </row>
    <row r="54" s="12" customFormat="true" ht="12.75" hidden="true" customHeight="true" outlineLevel="0" collapsed="false">
      <c r="Q54" s="17"/>
      <c r="R54" s="18"/>
      <c r="S54" s="1"/>
      <c r="T54" s="17"/>
      <c r="U54" s="18"/>
      <c r="W54" s="17"/>
      <c r="X54" s="18"/>
      <c r="Y54" s="1"/>
      <c r="Z54" s="17" t="n">
        <f aca="false">IF(Z18=J18,AB54,0)</f>
        <v>0</v>
      </c>
      <c r="AA54" s="31" t="str">
        <f aca="false">IF(AA18&gt;0,AA18,"")</f>
        <v/>
      </c>
      <c r="AB54" s="1" t="n">
        <f aca="false">AB51+1</f>
        <v>43</v>
      </c>
    </row>
    <row r="55" s="12" customFormat="true" ht="12.75" hidden="true" customHeight="true" outlineLevel="0" collapsed="false">
      <c r="Q55" s="17"/>
      <c r="R55" s="18"/>
      <c r="S55" s="1"/>
      <c r="T55" s="17"/>
      <c r="U55" s="18"/>
      <c r="W55" s="17"/>
      <c r="X55" s="18"/>
      <c r="Y55" s="1"/>
      <c r="Z55" s="17" t="n">
        <f aca="false">IF(Z19=J19,AB55,0)</f>
        <v>0</v>
      </c>
      <c r="AA55" s="31" t="str">
        <f aca="false">IF(AA19&gt;0,AA19,"")</f>
        <v/>
      </c>
      <c r="AB55" s="1" t="n">
        <f aca="false">AB54+1</f>
        <v>44</v>
      </c>
    </row>
    <row r="56" s="12" customFormat="true" ht="12.75" hidden="true" customHeight="true" outlineLevel="0" collapsed="false">
      <c r="Q56" s="17"/>
      <c r="R56" s="18"/>
      <c r="S56" s="1"/>
      <c r="T56" s="17"/>
      <c r="U56" s="18"/>
      <c r="W56" s="17"/>
      <c r="X56" s="18"/>
      <c r="Y56" s="1"/>
      <c r="Z56" s="17" t="n">
        <f aca="false">IF(Z20=J20,AB56,0)</f>
        <v>0</v>
      </c>
      <c r="AA56" s="31" t="str">
        <f aca="false">IF(AA20&gt;0,AA20,"")</f>
        <v/>
      </c>
      <c r="AB56" s="1" t="n">
        <f aca="false">AB55+1</f>
        <v>45</v>
      </c>
    </row>
    <row r="57" s="12" customFormat="true" ht="12.75" hidden="true" customHeight="true" outlineLevel="0" collapsed="false">
      <c r="Q57" s="17" t="n">
        <f aca="false">IF(Q21=A21,S57,0)</f>
        <v>0</v>
      </c>
      <c r="R57" s="31" t="str">
        <f aca="false">IF(R21&gt;0,R21,"")</f>
        <v/>
      </c>
      <c r="S57" s="1" t="n">
        <f aca="false">S51+1</f>
        <v>9</v>
      </c>
      <c r="T57" s="17" t="n">
        <f aca="false">IF(T21=D21,V57,0)</f>
        <v>0</v>
      </c>
      <c r="U57" s="31" t="str">
        <f aca="false">IF(U21&gt;0,U21,"")</f>
        <v/>
      </c>
      <c r="V57" s="1" t="n">
        <f aca="false">V48+1</f>
        <v>21</v>
      </c>
      <c r="W57" s="17" t="n">
        <f aca="false">IF(W21=G21,Y57,0)</f>
        <v>0</v>
      </c>
      <c r="X57" s="31" t="str">
        <f aca="false">IF(X21&gt;0,X21,"")</f>
        <v/>
      </c>
      <c r="Y57" s="1" t="n">
        <f aca="false">Y51+1</f>
        <v>32</v>
      </c>
      <c r="Z57" s="17" t="n">
        <f aca="false">IF(Z21=J21,AB57,0)</f>
        <v>0</v>
      </c>
      <c r="AA57" s="31" t="str">
        <f aca="false">IF(AA21&gt;0,AA21,"")</f>
        <v/>
      </c>
      <c r="AB57" s="1" t="n">
        <f aca="false">AB56+1</f>
        <v>46</v>
      </c>
    </row>
    <row r="58" s="12" customFormat="true" ht="12.75" hidden="true" customHeight="true" outlineLevel="0" collapsed="false">
      <c r="Q58" s="17" t="n">
        <f aca="false">IF(Q22=A22,S58,0)</f>
        <v>0</v>
      </c>
      <c r="R58" s="31" t="str">
        <f aca="false">IF(R22&gt;0,R22,"")</f>
        <v/>
      </c>
      <c r="S58" s="1" t="n">
        <f aca="false">S57+1</f>
        <v>10</v>
      </c>
      <c r="T58" s="17" t="n">
        <f aca="false">IF(T22=D22,V58,0)</f>
        <v>0</v>
      </c>
      <c r="U58" s="31" t="str">
        <f aca="false">IF(U22&gt;0,U22,"")</f>
        <v/>
      </c>
      <c r="V58" s="1" t="n">
        <f aca="false">V57+1</f>
        <v>22</v>
      </c>
      <c r="W58" s="17" t="n">
        <f aca="false">IF(W22=G22,Y58,0)</f>
        <v>0</v>
      </c>
      <c r="X58" s="31" t="str">
        <f aca="false">IF(X22&gt;0,X22,"")</f>
        <v/>
      </c>
      <c r="Y58" s="1" t="n">
        <f aca="false">Y57+1</f>
        <v>33</v>
      </c>
      <c r="Z58" s="17"/>
      <c r="AA58" s="18"/>
    </row>
    <row r="59" customFormat="false" ht="12.75" hidden="true" customHeight="true" outlineLevel="0" collapsed="false">
      <c r="Q59" s="17" t="n">
        <f aca="false">IF(Q23=A23,S59,0)</f>
        <v>0</v>
      </c>
      <c r="R59" s="31" t="str">
        <f aca="false">IF(R23&gt;0,R23,"")</f>
        <v/>
      </c>
      <c r="S59" s="1" t="n">
        <f aca="false">S58+1</f>
        <v>11</v>
      </c>
      <c r="T59" s="17" t="n">
        <f aca="false">IF(T23=D23,V59,0)</f>
        <v>0</v>
      </c>
      <c r="U59" s="31" t="str">
        <f aca="false">IF(U23&gt;0,U23,"")</f>
        <v/>
      </c>
      <c r="V59" s="1" t="n">
        <f aca="false">V58+1</f>
        <v>23</v>
      </c>
      <c r="W59" s="17" t="n">
        <f aca="false">IF(W23=G23,Y59,0)</f>
        <v>0</v>
      </c>
      <c r="X59" s="31" t="str">
        <f aca="false">IF(X23&gt;0,X23,"")</f>
        <v/>
      </c>
      <c r="Y59" s="1" t="n">
        <f aca="false">Y58+1</f>
        <v>34</v>
      </c>
      <c r="Z59" s="17"/>
      <c r="AA59" s="18"/>
      <c r="AB59" s="12"/>
      <c r="AC59" s="12"/>
      <c r="AD59" s="12"/>
    </row>
    <row r="60" customFormat="false" ht="12.75" hidden="true" customHeight="true" outlineLevel="0" collapsed="false">
      <c r="Q60" s="17" t="n">
        <f aca="false">IF(Q24=A24,S60,0)</f>
        <v>0</v>
      </c>
      <c r="R60" s="31" t="str">
        <f aca="false">IF(R24&gt;0,R24,"")</f>
        <v/>
      </c>
      <c r="S60" s="1" t="n">
        <f aca="false">S59+1</f>
        <v>12</v>
      </c>
      <c r="T60" s="17" t="n">
        <f aca="false">IF(T24=D24,V60,0)</f>
        <v>0</v>
      </c>
      <c r="U60" s="31" t="str">
        <f aca="false">IF(U24&gt;0,U24,"")</f>
        <v/>
      </c>
      <c r="V60" s="12"/>
      <c r="W60" s="17" t="n">
        <f aca="false">IF(W24=G24,Y60,0)</f>
        <v>0</v>
      </c>
      <c r="X60" s="31" t="str">
        <f aca="false">IF(X24&gt;0,X24,"")</f>
        <v/>
      </c>
      <c r="Y60" s="1" t="n">
        <f aca="false">Y59+1</f>
        <v>35</v>
      </c>
      <c r="Z60" s="17" t="n">
        <f aca="false">IF(Z24=J24,AB60,0)</f>
        <v>0</v>
      </c>
      <c r="AA60" s="31" t="str">
        <f aca="false">IF(AA24&gt;0,AA24,"")</f>
        <v/>
      </c>
      <c r="AB60" s="1" t="n">
        <f aca="false">AB57+1</f>
        <v>47</v>
      </c>
      <c r="AC60" s="12"/>
      <c r="AD60" s="12"/>
    </row>
    <row r="61" customFormat="false" ht="12.75" hidden="true" customHeight="true" outlineLevel="0" collapsed="false">
      <c r="Q61" s="17"/>
      <c r="R61" s="18"/>
      <c r="S61" s="12"/>
      <c r="T61" s="17"/>
      <c r="U61" s="18"/>
      <c r="V61" s="12"/>
      <c r="W61" s="17" t="n">
        <f aca="false">IF(W25=G25,Y61,0)</f>
        <v>0</v>
      </c>
      <c r="X61" s="31" t="str">
        <f aca="false">IF(X25&gt;0,X25,"")</f>
        <v/>
      </c>
      <c r="Y61" s="1" t="n">
        <f aca="false">Y60+1</f>
        <v>36</v>
      </c>
      <c r="Z61" s="17" t="n">
        <f aca="false">IF(Z25=J25,AB61,0)</f>
        <v>0</v>
      </c>
      <c r="AA61" s="31" t="str">
        <f aca="false">IF(AA25&gt;0,AA25,"")</f>
        <v/>
      </c>
      <c r="AB61" s="1" t="n">
        <f aca="false">AB60+1</f>
        <v>48</v>
      </c>
      <c r="AC61" s="12"/>
      <c r="AD61" s="12"/>
    </row>
    <row r="62" customFormat="false" ht="12.75" hidden="true" customHeight="true" outlineLevel="0" collapsed="false">
      <c r="Q62" s="17"/>
      <c r="R62" s="18"/>
      <c r="S62" s="12"/>
      <c r="T62" s="17"/>
      <c r="U62" s="18"/>
      <c r="V62" s="12"/>
      <c r="W62" s="17"/>
      <c r="X62" s="18"/>
      <c r="Y62" s="12"/>
      <c r="Z62" s="17" t="n">
        <f aca="false">IF(Z26=J26,AB62,0)</f>
        <v>0</v>
      </c>
      <c r="AA62" s="31" t="str">
        <f aca="false">IF(AA26&gt;0,AA26,"")</f>
        <v/>
      </c>
      <c r="AB62" s="1" t="n">
        <f aca="false">AB61+1</f>
        <v>49</v>
      </c>
      <c r="AC62" s="12"/>
      <c r="AD62" s="12"/>
    </row>
    <row r="63" customFormat="false" ht="12.75" hidden="true" customHeight="true" outlineLevel="0" collapsed="false">
      <c r="J63" s="10"/>
      <c r="Q63" s="17"/>
      <c r="R63" s="18"/>
      <c r="S63" s="12"/>
      <c r="T63" s="17"/>
      <c r="U63" s="18"/>
      <c r="V63" s="12"/>
      <c r="W63" s="17"/>
      <c r="X63" s="18"/>
      <c r="Y63" s="12"/>
      <c r="Z63" s="17" t="n">
        <f aca="false">IF(Z27=J27,AB63,0)</f>
        <v>0</v>
      </c>
      <c r="AA63" s="31" t="str">
        <f aca="false">IF(AA27&gt;0,AA27,"")</f>
        <v/>
      </c>
      <c r="AB63" s="1" t="n">
        <f aca="false">AB62+1</f>
        <v>50</v>
      </c>
      <c r="AC63" s="12"/>
      <c r="AD63" s="12"/>
    </row>
    <row r="64" customFormat="false" ht="12.75" hidden="true" customHeight="true" outlineLevel="0" collapsed="false">
      <c r="J64" s="10"/>
      <c r="Q64" s="17" t="n">
        <f aca="false">IF(Q28=A28,S64,0)</f>
        <v>13</v>
      </c>
      <c r="R64" s="31" t="str">
        <f aca="false">IF(R28&gt;0,R28,"")</f>
        <v/>
      </c>
      <c r="S64" s="1" t="n">
        <f aca="false">S60+1</f>
        <v>13</v>
      </c>
      <c r="T64" s="17"/>
      <c r="U64" s="18"/>
      <c r="V64" s="12"/>
      <c r="W64" s="17"/>
      <c r="X64" s="18"/>
      <c r="Y64" s="12"/>
      <c r="Z64" s="17"/>
      <c r="AA64" s="18"/>
      <c r="AB64" s="12"/>
      <c r="AC64" s="12"/>
      <c r="AD64" s="12"/>
    </row>
    <row r="65" customFormat="false" ht="12.75" hidden="true" customHeight="true" outlineLevel="0" collapsed="false">
      <c r="Q65" s="17" t="n">
        <f aca="false">IF(Q29=A29,S65,0)</f>
        <v>14</v>
      </c>
      <c r="R65" s="31" t="str">
        <f aca="false">IF(R29&gt;0,R29,"")</f>
        <v/>
      </c>
      <c r="S65" s="1" t="n">
        <f aca="false">S64+1</f>
        <v>14</v>
      </c>
      <c r="T65" s="17"/>
      <c r="U65" s="18"/>
      <c r="V65" s="12"/>
      <c r="W65" s="17"/>
      <c r="X65" s="18"/>
      <c r="Y65" s="12"/>
      <c r="Z65" s="17"/>
      <c r="AA65" s="18"/>
      <c r="AB65" s="12"/>
      <c r="AC65" s="12"/>
      <c r="AD65" s="12"/>
    </row>
    <row r="66" customFormat="false" ht="12.75" hidden="true" customHeight="true" outlineLevel="0" collapsed="false">
      <c r="Q66" s="17" t="n">
        <f aca="false">IF(Q30=A30,S66,0)</f>
        <v>0</v>
      </c>
      <c r="R66" s="31" t="str">
        <f aca="false">IF(R30&gt;0,R30,"")</f>
        <v/>
      </c>
      <c r="S66" s="1" t="n">
        <f aca="false">S65+1</f>
        <v>15</v>
      </c>
      <c r="T66" s="17"/>
      <c r="U66" s="18"/>
      <c r="V66" s="12"/>
      <c r="W66" s="17"/>
      <c r="X66" s="18"/>
      <c r="Y66" s="12"/>
      <c r="Z66" s="17"/>
      <c r="AA66" s="18"/>
      <c r="AB66" s="12"/>
      <c r="AC66" s="56" t="s">
        <v>76</v>
      </c>
      <c r="AD66" s="56"/>
    </row>
    <row r="67" customFormat="false" ht="12.75" hidden="true" customHeight="true" outlineLevel="0" collapsed="false">
      <c r="Q67" s="17"/>
      <c r="R67" s="18"/>
      <c r="S67" s="12"/>
      <c r="T67" s="17"/>
      <c r="U67" s="18"/>
      <c r="V67" s="12"/>
      <c r="W67" s="17"/>
      <c r="X67" s="18"/>
      <c r="Y67" s="12"/>
      <c r="Z67" s="17" t="n">
        <f aca="false">IF(Z31=J31,AB67,0)</f>
        <v>0</v>
      </c>
      <c r="AA67" s="31" t="str">
        <f aca="false">IF(AA31&gt;0,AA31,"")</f>
        <v/>
      </c>
      <c r="AB67" s="1" t="n">
        <f aca="false">AB63+1</f>
        <v>51</v>
      </c>
      <c r="AC67" s="17" t="n">
        <f aca="false">IF(AC31=M31,AE68,0)</f>
        <v>52</v>
      </c>
      <c r="AD67" s="60"/>
    </row>
    <row r="68" customFormat="false" ht="12.75" hidden="true" customHeight="true" outlineLevel="0" collapsed="false">
      <c r="Q68" s="17"/>
      <c r="R68" s="18"/>
      <c r="S68" s="12"/>
      <c r="T68" s="17"/>
      <c r="U68" s="18"/>
      <c r="V68" s="12"/>
      <c r="W68" s="17"/>
      <c r="X68" s="18"/>
      <c r="Y68" s="12"/>
      <c r="Z68" s="17"/>
      <c r="AA68" s="18"/>
      <c r="AC68" s="17"/>
      <c r="AD68" s="31" t="str">
        <f aca="false">IF(AD32&gt;0,AD32,"")</f>
        <v/>
      </c>
      <c r="AE68" s="1" t="n">
        <f aca="false">AB67+1</f>
        <v>52</v>
      </c>
    </row>
    <row r="69" customFormat="false" ht="12.75" hidden="true" customHeight="true" outlineLevel="0" collapsed="false">
      <c r="Q69" s="17"/>
      <c r="R69" s="18"/>
      <c r="S69" s="12"/>
      <c r="T69" s="17"/>
      <c r="U69" s="18"/>
      <c r="V69" s="12"/>
      <c r="W69" s="17"/>
      <c r="X69" s="18"/>
      <c r="Y69" s="12"/>
      <c r="Z69" s="17"/>
      <c r="AA69" s="18"/>
      <c r="AC69" s="12"/>
      <c r="AD69" s="12"/>
    </row>
    <row r="70" customFormat="false" ht="12.75" hidden="true" customHeight="true" outlineLevel="0" collapsed="false">
      <c r="Q70" s="17"/>
      <c r="R70" s="18"/>
      <c r="S70" s="12"/>
      <c r="T70" s="17"/>
      <c r="U70" s="18"/>
      <c r="W70" s="17"/>
      <c r="X70" s="18"/>
      <c r="Z70" s="17"/>
      <c r="AA70" s="18"/>
      <c r="AC70" s="12"/>
      <c r="AD70" s="12"/>
    </row>
    <row r="71" customFormat="false" ht="12.75" hidden="true" customHeight="true" outlineLevel="0" collapsed="false">
      <c r="Q71" s="17"/>
      <c r="R71" s="18"/>
      <c r="T71" s="17"/>
      <c r="U71" s="18"/>
      <c r="W71" s="17"/>
      <c r="X71" s="18"/>
      <c r="Z71" s="17"/>
      <c r="AA71" s="18"/>
    </row>
    <row r="72" customFormat="false" ht="12.75" hidden="true" customHeight="true" outlineLevel="0" collapsed="false">
      <c r="Q72" s="74"/>
      <c r="R72" s="75"/>
      <c r="T72" s="74"/>
      <c r="U72" s="75"/>
      <c r="W72" s="74"/>
      <c r="X72" s="73"/>
      <c r="Z72" s="72"/>
      <c r="AA72" s="73"/>
    </row>
    <row r="73" s="12" customFormat="true" ht="12.75" hidden="true" customHeight="true" outlineLevel="0" collapsed="false">
      <c r="Q73" s="13" t="n">
        <f aca="false">LARGE((Q$37:Q$72~T$37:T$72~W$37:W$72~AC$67),1)</f>
        <v>52</v>
      </c>
      <c r="R73" s="76" t="str">
        <f aca="false">IF(Q73=1,A$8,"")&amp;IF(Q73=2,A$9,"")&amp;IF(Q73=3,A$10,"")&amp;IF(Q73=4,A$11,"")&amp;IF(Q73=5,A$12,"")&amp;IF(Q73=6,A$13,"")&amp;IF(Q73=7,A$14,"")&amp;IF(Q73=8,A$15,"")&amp;IF(Q73=9,A$21,"")&amp;IF(Q73=10,A$22,"")&amp;IF(Q73=11,A$23,"")&amp;IF(Q73=12,A$24,"")&amp;IF(Q73=13,A$28,"")&amp;IF(Q73=14,A$29,"")&amp;IF(Q73=15,A$30,"")&amp;IF(Q73=16,D$8,"")&amp;IF(Q73=17,D$9,"")&amp;IF(Q73=18,D$10,"")&amp;IF(Q73=19,D$11,"")&amp;IF(Q73=20,D$12,"")&amp;IF(Q73=21,D$21,"")&amp;IF(Q73=22,D$22,"")&amp;IF(Q73=23,D$23,"")</f>
        <v/>
      </c>
      <c r="S73" s="77" t="str">
        <f aca="false">IF(Q73=24,G$8,"")&amp;IF(Q73=25,G$9,"")&amp;IF(Q73=26,G$10,"")&amp;IF(Q73=27,G$11,"")&amp;IF(Q73=28,G$12,"")&amp;IF(Q73=29,G$13,"")&amp;IF(Q73=30,G$14,"")&amp;IF(Q73=31,G$15,"")&amp;IF(Q73=32,G$21,"")&amp;IF(Q73=33,G$22,"")&amp;IF(Q73=34,G$23,"")&amp;IF(Q73=35,G$24,"")&amp;IF(Q73=36,G$25,"")&amp;IF(Q73=37,J$8,"")&amp;IF(Q73=38,J$9,"")&amp;IF(Q73=39,J$10,"")&amp;IF(Q73=40,J$11,"")&amp;IF(Q73=41,J$12,"")&amp;IF(Q73=42,J$15,"")&amp;IF(Q73=43,J$18,"")&amp;IF(Q73=44,J$19,"")&amp;IF(Q73=45,J$20,"")&amp;IF(Q73=46,J$21,"")&amp;IF(Q73=47,J$24,"")&amp;IF(Q73=48,J$25,"")&amp;IF(Q73=49,J$26,"")&amp;IF(Q73=50,J$27,"")&amp;IF(Q73=51,J$31,"")&amp;IF(Q73=52,M$31,"")</f>
        <v/>
      </c>
      <c r="T73" s="77" t="str">
        <f aca="false">IF(R73=R73,R73,"")&amp;IF(S73=S73,S73,"")</f>
        <v/>
      </c>
      <c r="U73" s="76" t="n">
        <f aca="false">IF(Q73=1,B$8,0)+IF(Q73=2,B$9,0)+IF(Q73=3,B$10,0)+IF(Q73=4,B$11,0)+IF(Q73=5,B$12,0)+IF(Q73=6,B$13,0)+IF(Q73=7,B$14,0)+IF(Q73=8,B$15,0)+IF(Q73=9,B$21,0)+IF(Q73=10,B$22,0)+IF(Q73=11,B$23,0)+IF(Q73=12,B$24,0)+IF(Q73=13,B$28,0)+IF(Q73=14,B$29,0)+IF(Q73=15,B$30,0)+IF(Q73=16,E$8,0)+IF(Q73=17,E$9,0)+IF(Q73=18,E$10,0)+IF(Q73=19,E$11,0)+IF(Q73=20,E$12,0)+IF(Q73=21,E$21,0)+IF(Q73=22,E$22,0)+IF(Q73=23,E$23,0)</f>
        <v>0</v>
      </c>
      <c r="V73" s="77" t="n">
        <f aca="false">IF(Q73=24,H$8,0)+IF(Q73=25,H$9,0)+IF(Q73=26,H$10,0)+IF(Q73=27,H$11,0)+IF(Q73=28,H$12,0)+IF(Q73=29,H$13,0)+IF(Q73=30,H$14,0)+IF(Q73=31,H$15,0)+IF(Q73=32,H$21,0)+IF(Q73=33,H$22,0)+IF(Q73=34,H$23,0)+IF(Q73=35,H$24,0)+IF(Q73=36,H$25,0)+IF(Q73=37,K$8,0)+IF(Q73=38,K$9,0)+IF(Q73=39,K$10,0)+IF(Q73=40,K$11,0)+IF(Q73=41,K$12,0)+IF(Q73=42,K$15,0)+IF(Q73=43,K$18,0)+IF(Q73=44,K$19,0)+IF(Q73=45,K$20,0)+IF(Q73=46,K$21,0)+IF(Q73=47,K$24,0)+IF(Q73=48,K$25,0)+IF(Q73=49,K$26,0)+IF(Q73=50,K$27,0)+IF(Q73=51,K$31,0)+IF(Q73=52,N$32,0)</f>
        <v>0</v>
      </c>
      <c r="W73" s="9" t="n">
        <f aca="false">IF(U73=U73,U73,0)+IF(V73=V73,V73,0)</f>
        <v>0</v>
      </c>
    </row>
    <row r="74" s="12" customFormat="true" ht="12.75" hidden="true" customHeight="true" outlineLevel="0" collapsed="false">
      <c r="Q74" s="19" t="n">
        <f aca="false">LARGE((Q$37:Q$72~T$37:T$72~W$37:W$72~AC$67),2)</f>
        <v>14</v>
      </c>
      <c r="R74" s="78" t="str">
        <f aca="false">IF(Q74=1,A$8,"")&amp;IF(Q74=2,A$9,"")&amp;IF(Q74=3,A$10,"")&amp;IF(Q74=4,A$11,"")&amp;IF(Q74=5,A$12,"")&amp;IF(Q74=6,A$13,"")&amp;IF(Q74=7,A$14,"")&amp;IF(Q74=8,A$15,"")&amp;IF(Q74=9,A$21,"")&amp;IF(Q74=10,A$22,"")&amp;IF(Q74=11,A$23,"")&amp;IF(Q74=12,A$24,"")&amp;IF(Q74=13,A$28,"")&amp;IF(Q74=14,A$29,"")&amp;IF(Q74=15,A$30,"")&amp;IF(Q74=16,D$8,"")&amp;IF(Q74=17,D$9,"")&amp;IF(Q74=18,D$10,"")&amp;IF(Q74=19,D$11,"")&amp;IF(Q74=20,D$12,"")&amp;IF(Q74=21,D$21,"")&amp;IF(Q74=22,D$22,"")&amp;IF(Q74=23,D$23,"")</f>
        <v/>
      </c>
      <c r="S74" s="79" t="str">
        <f aca="false">IF(Q74=24,G$8,"")&amp;IF(Q74=25,G$9,"")&amp;IF(Q74=26,G$10,"")&amp;IF(Q74=27,G$11,"")&amp;IF(Q74=28,G$12,"")&amp;IF(Q74=29,G$13,"")&amp;IF(Q74=30,G$14,"")&amp;IF(Q74=31,G$15,"")&amp;IF(Q74=32,G$21,"")&amp;IF(Q74=33,G$22,"")&amp;IF(Q74=34,G$23,"")&amp;IF(Q74=35,G$24,"")&amp;IF(Q74=36,G$25,"")&amp;IF(Q74=37,J$8,"")&amp;IF(Q74=38,J$9,"")&amp;IF(Q74=39,J$10,"")&amp;IF(Q74=40,J$11,"")&amp;IF(Q74=41,J$12,"")&amp;IF(Q74=42,J$15,"")&amp;IF(Q74=43,J$18,"")&amp;IF(Q74=44,J$19,"")&amp;IF(Q74=45,J$20,"")&amp;IF(Q74=46,J$21,"")&amp;IF(Q74=47,J$24,"")&amp;IF(Q74=48,J$25,"")&amp;IF(Q74=49,J$26,"")&amp;IF(Q74=50,J$27,"")&amp;IF(Q74=51,J$31,"")</f>
        <v/>
      </c>
      <c r="T74" s="79" t="str">
        <f aca="false">IF(R74=R74,R74,"")&amp;IF(S74=S74,S74,"")</f>
        <v/>
      </c>
      <c r="U74" s="78" t="n">
        <f aca="false">IF(Q74=1,B$8,0)+IF(Q74=2,B$9,0)+IF(Q74=3,B$10,0)+IF(Q74=4,B$11,0)+IF(Q74=5,B$12,0)+IF(Q74=6,B$13,0)+IF(Q74=7,B$14,0)+IF(Q74=8,B$15,0)+IF(Q74=9,B$21,0)+IF(Q74=10,B$22,0)+IF(Q74=11,B$23,0)+IF(Q74=12,B$24,0)+IF(Q74=13,B$28,0)+IF(Q74=14,B$29,0)+IF(Q74=15,B$30,0)+IF(Q74=16,E$8,0)+IF(Q74=17,E$9,0)+IF(Q74=18,E$10,0)+IF(Q74=19,E$11,0)+IF(Q74=20,E$12,0)+IF(Q74=21,E$21,0)+IF(Q74=22,E$22,0)+IF(Q74=23,E$23,0)</f>
        <v>0</v>
      </c>
      <c r="V74" s="79" t="n">
        <f aca="false">IF(Q74=24,H$8,0)+IF(Q74=25,H$9,0)+IF(Q74=26,H$10,0)+IF(Q74=27,H$11,0)+IF(Q74=28,H$12,0)+IF(Q74=29,H$13,0)+IF(Q74=30,H$14,0)+IF(Q74=31,H$15,0)+IF(Q74=32,H$21,0)+IF(Q74=33,H$22,0)+IF(Q74=34,H$23,0)+IF(Q74=35,H$24,0)+IF(Q74=36,H$25,0)+IF(Q74=37,K$8,0)+IF(Q74=38,K$9,0)+IF(Q74=39,K$10,0)+IF(Q74=40,K$11,0)+IF(Q74=41,K$12,0)+IF(Q74=42,K$15,0)+IF(Q74=43,K$18,0)+IF(Q74=44,K$19,0)+IF(Q74=45,K$20,0)+IF(Q74=46,K$21,0)+IF(Q74=47,K$24,0)+IF(Q74=48,K$25,0)+IF(Q74=49,K$26,0)+IF(Q74=50,K$27,0)+IF(Q74=51,K$31,0)</f>
        <v>0</v>
      </c>
      <c r="W74" s="18" t="n">
        <f aca="false">IF(U74=U74,U74,0)+IF(V74=V74,V74,0)</f>
        <v>0</v>
      </c>
    </row>
    <row r="75" s="12" customFormat="true" ht="12.75" hidden="true" customHeight="true" outlineLevel="0" collapsed="false">
      <c r="Q75" s="19" t="n">
        <f aca="false">LARGE((Q$37:Q$72~T$37:T$72~W$37:W$72~AC$67),3)</f>
        <v>13</v>
      </c>
      <c r="R75" s="78" t="str">
        <f aca="false">IF(Q75=1,A$8,"")&amp;IF(Q75=2,A$9,"")&amp;IF(Q75=3,A$10,"")&amp;IF(Q75=4,A$11,"")&amp;IF(Q75=5,A$12,"")&amp;IF(Q75=6,A$13,"")&amp;IF(Q75=7,A$14,"")&amp;IF(Q75=8,A$15,"")&amp;IF(Q75=9,A$21,"")&amp;IF(Q75=10,A$22,"")&amp;IF(Q75=11,A$23,"")&amp;IF(Q75=12,A$24,"")&amp;IF(Q75=13,A$28,"")&amp;IF(Q75=14,A$29,"")&amp;IF(Q75=15,A$30,"")&amp;IF(Q75=16,D$8,"")&amp;IF(Q75=17,D$9,"")&amp;IF(Q75=18,D$10,"")&amp;IF(Q75=19,D$11,"")&amp;IF(Q75=20,D$12,"")&amp;IF(Q75=21,D$21,"")&amp;IF(Q75=22,D$22,"")&amp;IF(Q75=23,D$23,"")</f>
        <v/>
      </c>
      <c r="S75" s="79" t="str">
        <f aca="false">IF(Q75=24,G$8,"")&amp;IF(Q75=25,G$9,"")&amp;IF(Q75=26,G$10,"")&amp;IF(Q75=27,G$11,"")&amp;IF(Q75=28,G$12,"")&amp;IF(Q75=29,G$13,"")&amp;IF(Q75=30,G$14,"")&amp;IF(Q75=31,G$15,"")&amp;IF(Q75=32,G$21,"")&amp;IF(Q75=33,G$22,"")&amp;IF(Q75=34,G$23,"")&amp;IF(Q75=35,G$24,"")&amp;IF(Q75=36,G$25,"")&amp;IF(Q75=37,J$8,"")&amp;IF(Q75=38,J$9,"")&amp;IF(Q75=39,J$10,"")&amp;IF(Q75=40,J$11,"")&amp;IF(Q75=41,J$12,"")&amp;IF(Q75=42,J$15,"")&amp;IF(Q75=43,J$18,"")&amp;IF(Q75=44,J$19,"")&amp;IF(Q75=45,J$20,"")&amp;IF(Q75=46,J$21,"")&amp;IF(Q75=47,J$24,"")&amp;IF(Q75=48,J$25,"")&amp;IF(Q75=49,J$26,"")&amp;IF(Q75=50,J$27,"")&amp;IF(Q75=51,J$31,"")</f>
        <v/>
      </c>
      <c r="T75" s="79" t="str">
        <f aca="false">IF(R75=R75,R75,"")&amp;IF(S75=S75,S75,"")</f>
        <v/>
      </c>
      <c r="U75" s="78" t="n">
        <f aca="false">IF(Q75=1,B$8,0)+IF(Q75=2,B$9,0)+IF(Q75=3,B$10,0)+IF(Q75=4,B$11,0)+IF(Q75=5,B$12,0)+IF(Q75=6,B$13,0)+IF(Q75=7,B$14,0)+IF(Q75=8,B$15,0)+IF(Q75=9,B$21,0)+IF(Q75=10,B$22,0)+IF(Q75=11,B$23,0)+IF(Q75=12,B$24,0)+IF(Q75=13,B$28,0)+IF(Q75=14,B$29,0)+IF(Q75=15,B$30,0)+IF(Q75=16,E$8,0)+IF(Q75=17,E$9,0)+IF(Q75=18,E$10,0)+IF(Q75=19,E$11,0)+IF(Q75=20,E$12,0)+IF(Q75=21,E$21,0)+IF(Q75=22,E$22,0)+IF(Q75=23,E$23,0)</f>
        <v>0</v>
      </c>
      <c r="V75" s="79" t="n">
        <f aca="false">IF(Q75=24,H$8,0)+IF(Q75=25,H$9,0)+IF(Q75=26,H$10,0)+IF(Q75=27,H$11,0)+IF(Q75=28,H$12,0)+IF(Q75=29,H$13,0)+IF(Q75=30,H$14,0)+IF(Q75=31,H$15,0)+IF(Q75=32,H$21,0)+IF(Q75=33,H$22,0)+IF(Q75=34,H$23,0)+IF(Q75=35,H$24,0)+IF(Q75=36,H$25,0)+IF(Q75=37,K$8,0)+IF(Q75=38,K$9,0)+IF(Q75=39,K$10,0)+IF(Q75=40,K$11,0)+IF(Q75=41,K$12,0)+IF(Q75=42,K$15,0)+IF(Q75=43,K$18,0)+IF(Q75=44,K$19,0)+IF(Q75=45,K$20,0)+IF(Q75=46,K$21,0)+IF(Q75=47,K$24,0)+IF(Q75=48,K$25,0)+IF(Q75=49,K$26,0)+IF(Q75=50,K$27,0)+IF(Q75=51,K$31,0)</f>
        <v>0</v>
      </c>
      <c r="W75" s="18" t="n">
        <f aca="false">IF(U75=U75,U75,0)+IF(V75=V75,V75,0)</f>
        <v>0</v>
      </c>
    </row>
    <row r="76" s="12" customFormat="true" ht="12.75" hidden="true" customHeight="true" outlineLevel="0" collapsed="false">
      <c r="Q76" s="19" t="n">
        <f aca="false">LARGE((Q$37:Q$72~T$37:T$72~W$37:W$72~AC$67),4)</f>
        <v>0</v>
      </c>
      <c r="R76" s="78" t="str">
        <f aca="false">IF(Q76=1,A$8,"")&amp;IF(Q76=2,A$9,"")&amp;IF(Q76=3,A$10,"")&amp;IF(Q76=4,A$11,"")&amp;IF(Q76=5,A$12,"")&amp;IF(Q76=6,A$13,"")&amp;IF(Q76=7,A$14,"")&amp;IF(Q76=8,A$15,"")&amp;IF(Q76=9,A$21,"")&amp;IF(Q76=10,A$22,"")&amp;IF(Q76=11,A$23,"")&amp;IF(Q76=12,A$24,"")&amp;IF(Q76=13,A$28,"")&amp;IF(Q76=14,A$29,"")&amp;IF(Q76=15,A$30,"")&amp;IF(Q76=16,D$8,"")&amp;IF(Q76=17,D$9,"")&amp;IF(Q76=18,D$10,"")&amp;IF(Q76=19,D$11,"")&amp;IF(Q76=20,D$12,"")&amp;IF(Q76=21,D$21,"")&amp;IF(Q76=22,D$22,"")&amp;IF(Q76=23,D$23,"")</f>
        <v/>
      </c>
      <c r="S76" s="79" t="str">
        <f aca="false">IF(Q76=24,G$8,"")&amp;IF(Q76=25,G$9,"")&amp;IF(Q76=26,G$10,"")&amp;IF(Q76=27,G$11,"")&amp;IF(Q76=28,G$12,"")&amp;IF(Q76=29,G$13,"")&amp;IF(Q76=30,G$14,"")&amp;IF(Q76=31,G$15,"")&amp;IF(Q76=32,G$21,"")&amp;IF(Q76=33,G$22,"")&amp;IF(Q76=34,G$23,"")&amp;IF(Q76=35,G$24,"")&amp;IF(Q76=36,G$25,"")&amp;IF(Q76=37,J$8,"")&amp;IF(Q76=38,J$9,"")&amp;IF(Q76=39,J$10,"")&amp;IF(Q76=40,J$11,"")&amp;IF(Q76=41,J$12,"")&amp;IF(Q76=42,J$15,"")&amp;IF(Q76=43,J$18,"")&amp;IF(Q76=44,J$19,"")&amp;IF(Q76=45,J$20,"")&amp;IF(Q76=46,J$21,"")&amp;IF(Q76=47,J$24,"")&amp;IF(Q76=48,J$25,"")&amp;IF(Q76=49,J$26,"")&amp;IF(Q76=50,J$27,"")&amp;IF(Q76=51,J$31,"")</f>
        <v/>
      </c>
      <c r="T76" s="79" t="str">
        <f aca="false">IF(R76=R76,R76,"")&amp;IF(S76=S76,S76,"")</f>
        <v/>
      </c>
      <c r="U76" s="78" t="n">
        <f aca="false">IF(Q76=1,B$8,0)+IF(Q76=2,B$9,0)+IF(Q76=3,B$10,0)+IF(Q76=4,B$11,0)+IF(Q76=5,B$12,0)+IF(Q76=6,B$13,0)+IF(Q76=7,B$14,0)+IF(Q76=8,B$15,0)+IF(Q76=9,B$21,0)+IF(Q76=10,B$22,0)+IF(Q76=11,B$23,0)+IF(Q76=12,B$24,0)+IF(Q76=13,B$28,0)+IF(Q76=14,B$29,0)+IF(Q76=15,B$30,0)+IF(Q76=16,E$8,0)+IF(Q76=17,E$9,0)+IF(Q76=18,E$10,0)+IF(Q76=19,E$11,0)+IF(Q76=20,E$12,0)+IF(Q76=21,E$21,0)+IF(Q76=22,E$22,0)+IF(Q76=23,E$23,0)</f>
        <v>0</v>
      </c>
      <c r="V76" s="79" t="n">
        <f aca="false">IF(Q76=24,H$8,0)+IF(Q76=25,H$9,0)+IF(Q76=26,H$10,0)+IF(Q76=27,H$11,0)+IF(Q76=28,H$12,0)+IF(Q76=29,H$13,0)+IF(Q76=30,H$14,0)+IF(Q76=31,H$15,0)+IF(Q76=32,H$21,0)+IF(Q76=33,H$22,0)+IF(Q76=34,H$23,0)+IF(Q76=35,H$24,0)+IF(Q76=36,H$25,0)+IF(Q76=37,K$8,0)+IF(Q76=38,K$9,0)+IF(Q76=39,K$10,0)+IF(Q76=40,K$11,0)+IF(Q76=41,K$12,0)+IF(Q76=42,K$15,0)+IF(Q76=43,K$18,0)+IF(Q76=44,K$19,0)+IF(Q76=45,K$20,0)+IF(Q76=46,K$21,0)+IF(Q76=47,K$24,0)+IF(Q76=48,K$25,0)+IF(Q76=49,K$26,0)+IF(Q76=50,K$27,0)+IF(Q76=51,K$31,0)</f>
        <v>0</v>
      </c>
      <c r="W76" s="18" t="n">
        <f aca="false">IF(U76=U76,U76,0)+IF(V76=V76,V76,0)</f>
        <v>0</v>
      </c>
    </row>
    <row r="77" s="12" customFormat="true" ht="12.75" hidden="true" customHeight="true" outlineLevel="0" collapsed="false">
      <c r="Q77" s="19" t="n">
        <f aca="false">LARGE((Q$37:Q$72~T$37:T$72~W$37:W$72~AC$67),5)</f>
        <v>0</v>
      </c>
      <c r="R77" s="78" t="str">
        <f aca="false">IF(Q77=1,A$8,"")&amp;IF(Q77=2,A$9,"")&amp;IF(Q77=3,A$10,"")&amp;IF(Q77=4,A$11,"")&amp;IF(Q77=5,A$12,"")&amp;IF(Q77=6,A$13,"")&amp;IF(Q77=7,A$14,"")&amp;IF(Q77=8,A$15,"")&amp;IF(Q77=9,A$21,"")&amp;IF(Q77=10,A$22,"")&amp;IF(Q77=11,A$23,"")&amp;IF(Q77=12,A$24,"")&amp;IF(Q77=13,A$28,"")&amp;IF(Q77=14,A$29,"")&amp;IF(Q77=15,A$30,"")&amp;IF(Q77=16,D$8,"")&amp;IF(Q77=17,D$9,"")&amp;IF(Q77=18,D$10,"")&amp;IF(Q77=19,D$11,"")&amp;IF(Q77=20,D$12,"")&amp;IF(Q77=21,D$21,"")&amp;IF(Q77=22,D$22,"")&amp;IF(Q77=23,D$23,"")</f>
        <v/>
      </c>
      <c r="S77" s="79" t="str">
        <f aca="false">IF(Q77=24,G$8,"")&amp;IF(Q77=25,G$9,"")&amp;IF(Q77=26,G$10,"")&amp;IF(Q77=27,G$11,"")&amp;IF(Q77=28,G$12,"")&amp;IF(Q77=29,G$13,"")&amp;IF(Q77=30,G$14,"")&amp;IF(Q77=31,G$15,"")&amp;IF(Q77=32,G$21,"")&amp;IF(Q77=33,G$22,"")&amp;IF(Q77=34,G$23,"")&amp;IF(Q77=35,G$24,"")&amp;IF(Q77=36,G$25,"")&amp;IF(Q77=37,J$8,"")&amp;IF(Q77=38,J$9,"")&amp;IF(Q77=39,J$10,"")&amp;IF(Q77=40,J$11,"")&amp;IF(Q77=41,J$12,"")&amp;IF(Q77=42,J$15,"")&amp;IF(Q77=43,J$18,"")&amp;IF(Q77=44,J$19,"")&amp;IF(Q77=45,J$20,"")&amp;IF(Q77=46,J$21,"")&amp;IF(Q77=47,J$24,"")&amp;IF(Q77=48,J$25,"")&amp;IF(Q77=49,J$26,"")&amp;IF(Q77=50,J$27,"")&amp;IF(Q77=51,J$31,"")</f>
        <v/>
      </c>
      <c r="T77" s="79" t="str">
        <f aca="false">IF(R77=R77,R77,"")&amp;IF(S77=S77,S77,"")</f>
        <v/>
      </c>
      <c r="U77" s="78" t="n">
        <f aca="false">IF(Q77=1,B$8,0)+IF(Q77=2,B$9,0)+IF(Q77=3,B$10,0)+IF(Q77=4,B$11,0)+IF(Q77=5,B$12,0)+IF(Q77=6,B$13,0)+IF(Q77=7,B$14,0)+IF(Q77=8,B$15,0)+IF(Q77=9,B$21,0)+IF(Q77=10,B$22,0)+IF(Q77=11,B$23,0)+IF(Q77=12,B$24,0)+IF(Q77=13,B$28,0)+IF(Q77=14,B$29,0)+IF(Q77=15,B$30,0)+IF(Q77=16,E$8,0)+IF(Q77=17,E$9,0)+IF(Q77=18,E$10,0)+IF(Q77=19,E$11,0)+IF(Q77=20,E$12,0)+IF(Q77=21,E$21,0)+IF(Q77=22,E$22,0)+IF(Q77=23,E$23,0)</f>
        <v>0</v>
      </c>
      <c r="V77" s="79" t="n">
        <f aca="false">IF(Q77=24,H$8,0)+IF(Q77=25,H$9,0)+IF(Q77=26,H$10,0)+IF(Q77=27,H$11,0)+IF(Q77=28,H$12,0)+IF(Q77=29,H$13,0)+IF(Q77=30,H$14,0)+IF(Q77=31,H$15,0)+IF(Q77=32,H$21,0)+IF(Q77=33,H$22,0)+IF(Q77=34,H$23,0)+IF(Q77=35,H$24,0)+IF(Q77=36,H$25,0)+IF(Q77=37,K$8,0)+IF(Q77=38,K$9,0)+IF(Q77=39,K$10,0)+IF(Q77=40,K$11,0)+IF(Q77=41,K$12,0)+IF(Q77=42,K$15,0)+IF(Q77=43,K$18,0)+IF(Q77=44,K$19,0)+IF(Q77=45,K$20,0)+IF(Q77=46,K$21,0)+IF(Q77=47,K$24,0)+IF(Q77=48,K$25,0)+IF(Q77=49,K$26,0)+IF(Q77=50,K$27,0)+IF(Q77=51,K$31,0)</f>
        <v>0</v>
      </c>
      <c r="W77" s="18" t="n">
        <f aca="false">IF(U77=U77,U77,0)+IF(V77=V77,V77,0)</f>
        <v>0</v>
      </c>
    </row>
    <row r="78" s="12" customFormat="true" ht="12.75" hidden="true" customHeight="true" outlineLevel="0" collapsed="false">
      <c r="Q78" s="19" t="n">
        <f aca="false">LARGE((Q$37:Q$72~T$37:T$72~W$37:W$72~AC$67),6)</f>
        <v>0</v>
      </c>
      <c r="R78" s="78" t="str">
        <f aca="false">IF(Q78=1,A$8,"")&amp;IF(Q78=2,A$9,"")&amp;IF(Q78=3,A$10,"")&amp;IF(Q78=4,A$11,"")&amp;IF(Q78=5,A$12,"")&amp;IF(Q78=6,A$13,"")&amp;IF(Q78=7,A$14,"")&amp;IF(Q78=8,A$15,"")&amp;IF(Q78=9,A$21,"")&amp;IF(Q78=10,A$22,"")&amp;IF(Q78=11,A$23,"")&amp;IF(Q78=12,A$24,"")&amp;IF(Q78=13,A$28,"")&amp;IF(Q78=14,A$29,"")&amp;IF(Q78=15,A$30,"")&amp;IF(Q78=16,D$8,"")&amp;IF(Q78=17,D$9,"")&amp;IF(Q78=18,D$10,"")&amp;IF(Q78=19,D$11,"")&amp;IF(Q78=20,D$12,"")&amp;IF(Q78=21,D$21,"")&amp;IF(Q78=22,D$22,"")&amp;IF(Q78=23,D$23,"")</f>
        <v/>
      </c>
      <c r="S78" s="79" t="str">
        <f aca="false">IF(Q78=24,G$8,"")&amp;IF(Q78=25,G$9,"")&amp;IF(Q78=26,G$10,"")&amp;IF(Q78=27,G$11,"")&amp;IF(Q78=28,G$12,"")&amp;IF(Q78=29,G$13,"")&amp;IF(Q78=30,G$14,"")&amp;IF(Q78=31,G$15,"")&amp;IF(Q78=32,G$21,"")&amp;IF(Q78=33,G$22,"")&amp;IF(Q78=34,G$23,"")&amp;IF(Q78=35,G$24,"")&amp;IF(Q78=36,G$25,"")&amp;IF(Q78=37,J$8,"")&amp;IF(Q78=38,J$9,"")&amp;IF(Q78=39,J$10,"")&amp;IF(Q78=40,J$11,"")&amp;IF(Q78=41,J$12,"")&amp;IF(Q78=42,J$15,"")&amp;IF(Q78=43,J$18,"")&amp;IF(Q78=44,J$19,"")&amp;IF(Q78=45,J$20,"")&amp;IF(Q78=46,J$21,"")&amp;IF(Q78=47,J$24,"")&amp;IF(Q78=48,J$25,"")&amp;IF(Q78=49,J$26,"")&amp;IF(Q78=50,J$27,"")&amp;IF(Q78=51,J$31,"")</f>
        <v/>
      </c>
      <c r="T78" s="79" t="str">
        <f aca="false">IF(R78=R78,R78,"")&amp;IF(S78=S78,S78,"")</f>
        <v/>
      </c>
      <c r="U78" s="78" t="n">
        <f aca="false">IF(Q78=1,B$8,0)+IF(Q78=2,B$9,0)+IF(Q78=3,B$10,0)+IF(Q78=4,B$11,0)+IF(Q78=5,B$12,0)+IF(Q78=6,B$13,0)+IF(Q78=7,B$14,0)+IF(Q78=8,B$15,0)+IF(Q78=9,B$21,0)+IF(Q78=10,B$22,0)+IF(Q78=11,B$23,0)+IF(Q78=12,B$24,0)+IF(Q78=13,B$28,0)+IF(Q78=14,B$29,0)+IF(Q78=15,B$30,0)+IF(Q78=16,E$8,0)+IF(Q78=17,E$9,0)+IF(Q78=18,E$10,0)+IF(Q78=19,E$11,0)+IF(Q78=20,E$12,0)+IF(Q78=21,E$21,0)+IF(Q78=22,E$22,0)+IF(Q78=23,E$23,0)</f>
        <v>0</v>
      </c>
      <c r="V78" s="79" t="n">
        <f aca="false">IF(Q78=24,H$8,0)+IF(Q78=25,H$9,0)+IF(Q78=26,H$10,0)+IF(Q78=27,H$11,0)+IF(Q78=28,H$12,0)+IF(Q78=29,H$13,0)+IF(Q78=30,H$14,0)+IF(Q78=31,H$15,0)+IF(Q78=32,H$21,0)+IF(Q78=33,H$22,0)+IF(Q78=34,H$23,0)+IF(Q78=35,H$24,0)+IF(Q78=36,H$25,0)+IF(Q78=37,K$8,0)+IF(Q78=38,K$9,0)+IF(Q78=39,K$10,0)+IF(Q78=40,K$11,0)+IF(Q78=41,K$12,0)+IF(Q78=42,K$15,0)+IF(Q78=43,K$18,0)+IF(Q78=44,K$19,0)+IF(Q78=45,K$20,0)+IF(Q78=46,K$21,0)+IF(Q78=47,K$24,0)+IF(Q78=48,K$25,0)+IF(Q78=49,K$26,0)+IF(Q78=50,K$27,0)+IF(Q78=51,K$31,0)</f>
        <v>0</v>
      </c>
      <c r="W78" s="18" t="n">
        <f aca="false">IF(U78=U78,U78,0)+IF(V78=V78,V78,0)</f>
        <v>0</v>
      </c>
    </row>
    <row r="79" s="12" customFormat="true" ht="12.75" hidden="true" customHeight="true" outlineLevel="0" collapsed="false">
      <c r="Q79" s="19" t="n">
        <f aca="false">LARGE((Q$37:Q$72~T$37:T$72~W$37:W$72~AC$67),7)</f>
        <v>0</v>
      </c>
      <c r="R79" s="78" t="str">
        <f aca="false">IF(Q79=1,A$8,"")&amp;IF(Q79=2,A$9,"")&amp;IF(Q79=3,A$10,"")&amp;IF(Q79=4,A$11,"")&amp;IF(Q79=5,A$12,"")&amp;IF(Q79=6,A$13,"")&amp;IF(Q79=7,A$14,"")&amp;IF(Q79=8,A$15,"")&amp;IF(Q79=9,A$21,"")&amp;IF(Q79=10,A$22,"")&amp;IF(Q79=11,A$23,"")&amp;IF(Q79=12,A$24,"")&amp;IF(Q79=13,A$28,"")&amp;IF(Q79=14,A$29,"")&amp;IF(Q79=15,A$30,"")&amp;IF(Q79=16,D$8,"")&amp;IF(Q79=17,D$9,"")&amp;IF(Q79=18,D$10,"")&amp;IF(Q79=19,D$11,"")&amp;IF(Q79=20,D$12,"")&amp;IF(Q79=21,D$21,"")&amp;IF(Q79=22,D$22,"")&amp;IF(Q79=23,D$23,"")</f>
        <v/>
      </c>
      <c r="S79" s="79" t="str">
        <f aca="false">IF(Q79=24,G$8,"")&amp;IF(Q79=25,G$9,"")&amp;IF(Q79=26,G$10,"")&amp;IF(Q79=27,G$11,"")&amp;IF(Q79=28,G$12,"")&amp;IF(Q79=29,G$13,"")&amp;IF(Q79=30,G$14,"")&amp;IF(Q79=31,G$15,"")&amp;IF(Q79=32,G$21,"")&amp;IF(Q79=33,G$22,"")&amp;IF(Q79=34,G$23,"")&amp;IF(Q79=35,G$24,"")&amp;IF(Q79=36,G$25,"")&amp;IF(Q79=37,J$8,"")&amp;IF(Q79=38,J$9,"")&amp;IF(Q79=39,J$10,"")&amp;IF(Q79=40,J$11,"")&amp;IF(Q79=41,J$12,"")&amp;IF(Q79=42,J$15,"")&amp;IF(Q79=43,J$18,"")&amp;IF(Q79=44,J$19,"")&amp;IF(Q79=45,J$20,"")&amp;IF(Q79=46,J$21,"")&amp;IF(Q79=47,J$24,"")&amp;IF(Q79=48,J$25,"")&amp;IF(Q79=49,J$26,"")&amp;IF(Q79=50,J$27,"")&amp;IF(Q79=51,J$31,"")</f>
        <v/>
      </c>
      <c r="T79" s="79" t="str">
        <f aca="false">IF(R79=R79,R79,"")&amp;IF(S79=S79,S79,"")</f>
        <v/>
      </c>
      <c r="U79" s="78" t="n">
        <f aca="false">IF(Q79=1,B$8,0)+IF(Q79=2,B$9,0)+IF(Q79=3,B$10,0)+IF(Q79=4,B$11,0)+IF(Q79=5,B$12,0)+IF(Q79=6,B$13,0)+IF(Q79=7,B$14,0)+IF(Q79=8,B$15,0)+IF(Q79=9,B$21,0)+IF(Q79=10,B$22,0)+IF(Q79=11,B$23,0)+IF(Q79=12,B$24,0)+IF(Q79=13,B$28,0)+IF(Q79=14,B$29,0)+IF(Q79=15,B$30,0)+IF(Q79=16,E$8,0)+IF(Q79=17,E$9,0)+IF(Q79=18,E$10,0)+IF(Q79=19,E$11,0)+IF(Q79=20,E$12,0)+IF(Q79=21,E$21,0)+IF(Q79=22,E$22,0)+IF(Q79=23,E$23,0)</f>
        <v>0</v>
      </c>
      <c r="V79" s="79" t="n">
        <f aca="false">IF(Q79=24,H$8,0)+IF(Q79=25,H$9,0)+IF(Q79=26,H$10,0)+IF(Q79=27,H$11,0)+IF(Q79=28,H$12,0)+IF(Q79=29,H$13,0)+IF(Q79=30,H$14,0)+IF(Q79=31,H$15,0)+IF(Q79=32,H$21,0)+IF(Q79=33,H$22,0)+IF(Q79=34,H$23,0)+IF(Q79=35,H$24,0)+IF(Q79=36,H$25,0)+IF(Q79=37,K$8,0)+IF(Q79=38,K$9,0)+IF(Q79=39,K$10,0)+IF(Q79=40,K$11,0)+IF(Q79=41,K$12,0)+IF(Q79=42,K$15,0)+IF(Q79=43,K$18,0)+IF(Q79=44,K$19,0)+IF(Q79=45,K$20,0)+IF(Q79=46,K$21,0)+IF(Q79=47,K$24,0)+IF(Q79=48,K$25,0)+IF(Q79=49,K$26,0)+IF(Q79=50,K$27,0)+IF(Q79=51,K$31,0)</f>
        <v>0</v>
      </c>
      <c r="W79" s="18" t="n">
        <f aca="false">IF(U79=U79,U79,0)+IF(V79=V79,V79,0)</f>
        <v>0</v>
      </c>
    </row>
    <row r="80" s="12" customFormat="true" ht="12.75" hidden="true" customHeight="true" outlineLevel="0" collapsed="false">
      <c r="Q80" s="24" t="n">
        <f aca="false">LARGE((Q$37:Q$72~T$37:T$72~W$37:W$72~AC$67),8)</f>
        <v>0</v>
      </c>
      <c r="R80" s="80" t="str">
        <f aca="false">IF(Q80=1,A$8,"")&amp;IF(Q80=2,A$9,"")&amp;IF(Q80=3,A$10,"")&amp;IF(Q80=4,A$11,"")&amp;IF(Q80=5,A$12,"")&amp;IF(Q80=6,A$13,"")&amp;IF(Q80=7,A$14,"")&amp;IF(Q80=8,A$15,"")&amp;IF(Q80=9,A$21,"")&amp;IF(Q80=10,A$22,"")&amp;IF(Q80=11,A$23,"")&amp;IF(Q80=12,A$24,"")&amp;IF(Q80=13,A$28,"")&amp;IF(Q80=14,A$29,"")&amp;IF(Q80=15,A$30,"")&amp;IF(Q80=16,D$8,"")&amp;IF(Q80=17,D$9,"")&amp;IF(Q80=18,D$10,"")&amp;IF(Q80=19,D$11,"")&amp;IF(Q80=20,D$12,"")&amp;IF(Q80=21,D$21,"")&amp;IF(Q80=22,D$22,"")&amp;IF(Q80=23,D$23,"")</f>
        <v/>
      </c>
      <c r="S80" s="81" t="str">
        <f aca="false">IF(Q80=24,G$8,"")&amp;IF(Q80=25,G$9,"")&amp;IF(Q80=26,G$10,"")&amp;IF(Q80=27,G$11,"")&amp;IF(Q80=28,G$12,"")&amp;IF(Q80=29,G$13,"")&amp;IF(Q80=30,G$14,"")&amp;IF(Q80=31,G$15,"")&amp;IF(Q80=32,G$21,"")&amp;IF(Q80=33,G$22,"")&amp;IF(Q80=34,G$23,"")&amp;IF(Q80=35,G$24,"")&amp;IF(Q80=36,G$25,"")&amp;IF(Q80=37,J$8,"")&amp;IF(Q80=38,J$9,"")&amp;IF(Q80=39,J$10,"")&amp;IF(Q80=40,J$11,"")&amp;IF(Q80=41,J$12,"")&amp;IF(Q80=42,J$15,"")&amp;IF(Q80=43,J$18,"")&amp;IF(Q80=44,J$19,"")&amp;IF(Q80=45,J$20,"")&amp;IF(Q80=46,J$21,"")&amp;IF(Q80=47,J$24,"")&amp;IF(Q80=48,J$25,"")&amp;IF(Q80=49,J$26,"")&amp;IF(Q80=50,J$27,"")&amp;IF(Q80=51,J$31,"")</f>
        <v/>
      </c>
      <c r="T80" s="81" t="str">
        <f aca="false">IF(R80=R80,R80,"")&amp;IF(S80=S80,S80,"")</f>
        <v/>
      </c>
      <c r="U80" s="80" t="n">
        <f aca="false">IF(Q80=1,B$8,0)+IF(Q80=2,B$9,0)+IF(Q80=3,B$10,0)+IF(Q80=4,B$11,0)+IF(Q80=5,B$12,0)+IF(Q80=6,B$13,0)+IF(Q80=7,B$14,0)+IF(Q80=8,B$15,0)+IF(Q80=9,B$21,0)+IF(Q80=10,B$22,0)+IF(Q80=11,B$23,0)+IF(Q80=12,B$24,0)+IF(Q80=13,B$28,0)+IF(Q80=14,B$29,0)+IF(Q80=15,B$30,0)+IF(Q80=16,E$8,0)+IF(Q80=17,E$9,0)+IF(Q80=18,E$10,0)+IF(Q80=19,E$11,0)+IF(Q80=20,E$12,0)+IF(Q80=21,E$21,0)+IF(Q80=22,E$22,0)+IF(Q80=23,E$23,0)</f>
        <v>0</v>
      </c>
      <c r="V80" s="81" t="n">
        <f aca="false">IF(Q80=24,H$8,0)+IF(Q80=25,H$9,0)+IF(Q80=26,H$10,0)+IF(Q80=27,H$11,0)+IF(Q80=28,H$12,0)+IF(Q80=29,H$13,0)+IF(Q80=30,H$14,0)+IF(Q80=31,H$15,0)+IF(Q80=32,H$21,0)+IF(Q80=33,H$22,0)+IF(Q80=34,H$23,0)+IF(Q80=35,H$24,0)+IF(Q80=36,H$25,0)+IF(Q80=37,K$8,0)+IF(Q80=38,K$9,0)+IF(Q80=39,K$10,0)+IF(Q80=40,K$11,0)+IF(Q80=41,K$12,0)+IF(Q80=42,K$15,0)+IF(Q80=43,K$18,0)+IF(Q80=44,K$19,0)+IF(Q80=45,K$20,0)+IF(Q80=46,K$21,0)+IF(Q80=47,K$24,0)+IF(Q80=48,K$25,0)+IF(Q80=49,K$26,0)+IF(Q80=50,K$27,0)+IF(Q80=51,K$31,0)</f>
        <v>0</v>
      </c>
      <c r="W80" s="73" t="n">
        <f aca="false">IF(U80=U80,U80,0)+IF(V80=V80,V80,0)</f>
        <v>0</v>
      </c>
    </row>
    <row r="81" s="12" customFormat="true" ht="12.75" hidden="true" customHeight="true" outlineLevel="0" collapsed="false">
      <c r="Q81" s="1"/>
      <c r="R81" s="2"/>
      <c r="S81" s="2"/>
      <c r="T81" s="1"/>
      <c r="U81" s="2"/>
      <c r="V81" s="2"/>
      <c r="W81" s="82"/>
    </row>
    <row r="82" s="12" customFormat="true" ht="12.75" hidden="true" customHeight="true" outlineLevel="0" collapsed="false">
      <c r="Q82" s="1"/>
      <c r="R82" s="2"/>
      <c r="S82" s="2"/>
      <c r="T82" s="1"/>
      <c r="U82" s="2"/>
      <c r="V82" s="2"/>
      <c r="W82" s="82"/>
    </row>
    <row r="83" s="12" customFormat="true" ht="12.75" hidden="true" customHeight="true" outlineLevel="0" collapsed="false">
      <c r="Q83" s="13" t="n">
        <f aca="false">LARGE((Z$37:Z$72),1)</f>
        <v>0</v>
      </c>
      <c r="R83" s="76"/>
      <c r="S83" s="77" t="str">
        <f aca="false">IF(Q83=37,J$8,"")&amp;IF(Q83=38,J$9,"")&amp;IF(Q83=39,J$10,"")&amp;IF(Q83=40,J$11,"")&amp;IF(Q83=41,J$12,"")&amp;IF(Q83=42,J$15,"")&amp;IF(Q83=43,J$18,"")&amp;IF(Q83=44,J$19,"")&amp;IF(Q83=45,J$20,"")&amp;IF(Q83=46,J$21,"")&amp;IF(Q83=47,J$24,"")&amp;IF(Q83=48,J$25,"")&amp;IF(Q83=49,J$26,"")&amp;IF(Q83=50,J$27,"")&amp;IF(Q83=51,J$31,"")</f>
        <v/>
      </c>
      <c r="T83" s="77" t="str">
        <f aca="false">IF(R83=R83,R83,"")&amp;IF(S83=S83,S83,"")</f>
        <v/>
      </c>
      <c r="U83" s="76"/>
      <c r="V83" s="77" t="n">
        <f aca="false">IF(Q83=24,H$8,0)+IF(Q83=25,H$9,0)+IF(Q83=26,H$10,0)+IF(Q83=27,H$11,0)+IF(Q83=28,H$12,0)+IF(Q83=29,H$13,0)+IF(Q83=30,H$14,0)+IF(Q83=31,H$15,0)+IF(Q83=32,H$21,0)+IF(Q83=33,H$22,0)+IF(Q83=34,H$23,0)+IF(Q83=35,H$24,0)+IF(Q83=36,H$25,0)+IF(Q83=37,K$8,0)+IF(Q83=38,K$9,0)+IF(Q83=39,K$10,0)+IF(Q83=40,K$11,0)+IF(Q83=41,K$12,0)+IF(Q83=42,K$15,0)+IF(Q83=43,K$18,0)+IF(Q83=44,K$19,0)+IF(Q83=45,K$20,0)+IF(Q83=46,K$21,0)+IF(Q83=47,K$24,0)+IF(Q83=48,K$25,0)+IF(Q83=49,K$26,0)+IF(Q83=50,K$27,0)+IF(Q83=51,K$31,0)</f>
        <v>0</v>
      </c>
      <c r="W83" s="9" t="n">
        <f aca="false">IF(U83=U83,U83,0)+IF(V83=V83,V83,0)</f>
        <v>0</v>
      </c>
    </row>
    <row r="84" s="12" customFormat="true" ht="12.75" hidden="true" customHeight="true" outlineLevel="0" collapsed="false">
      <c r="Q84" s="24" t="n">
        <f aca="false">LARGE((Z$37:Z$72),2)</f>
        <v>0</v>
      </c>
      <c r="R84" s="80"/>
      <c r="S84" s="81" t="str">
        <f aca="false">IF(Q84=37,J$8,"")&amp;IF(Q84=38,J$9,"")&amp;IF(Q84=39,J$10,"")&amp;IF(Q84=40,J$11,"")&amp;IF(Q84=41,J$12,"")&amp;IF(Q84=42,J$15,"")&amp;IF(Q84=43,J$18,"")&amp;IF(Q84=44,J$19,"")&amp;IF(Q84=45,J$20,"")&amp;IF(Q84=46,J$21,"")&amp;IF(Q84=47,J$24,"")&amp;IF(Q84=48,J$25,"")&amp;IF(Q84=49,J$26,"")&amp;IF(Q84=50,J$27,"")&amp;IF(Q84=51,J$31,"")</f>
        <v/>
      </c>
      <c r="T84" s="81" t="str">
        <f aca="false">IF(R84=R84,R84,"")&amp;IF(S84=S84,S84,"")</f>
        <v/>
      </c>
      <c r="U84" s="80"/>
      <c r="V84" s="81" t="n">
        <f aca="false">IF(Q84=24,H$8,0)+IF(Q84=25,H$9,0)+IF(Q84=26,H$10,0)+IF(Q84=27,H$11,0)+IF(Q84=28,H$12,0)+IF(Q84=29,H$13,0)+IF(Q84=30,H$14,0)+IF(Q84=31,H$15,0)+IF(Q84=32,H$21,0)+IF(Q84=33,H$22,0)+IF(Q84=34,H$23,0)+IF(Q84=35,H$24,0)+IF(Q84=36,H$25,0)+IF(Q84=37,K$8,0)+IF(Q84=38,K$9,0)+IF(Q84=39,K$10,0)+IF(Q84=40,K$11,0)+IF(Q84=41,K$12,0)+IF(Q84=42,K$15,0)+IF(Q84=43,K$18,0)+IF(Q84=44,K$19,0)+IF(Q84=45,K$20,0)+IF(Q84=46,K$21,0)+IF(Q84=47,K$24,0)+IF(Q84=48,K$25,0)+IF(Q84=49,K$26,0)+IF(Q84=50,K$27,0)+IF(Q84=51,K$31,0)</f>
        <v>0</v>
      </c>
      <c r="W84" s="73" t="n">
        <f aca="false">IF(U84=U84,U84,0)+IF(V84=V84,V84,0)</f>
        <v>0</v>
      </c>
    </row>
    <row r="85" s="12" customFormat="true" ht="12.75" hidden="true" customHeight="true" outlineLevel="0" collapsed="false"/>
    <row r="86" s="12" customFormat="true" ht="12.75" hidden="true" customHeight="true" outlineLevel="0" collapsed="false"/>
    <row r="87" s="12" customFormat="true" ht="12.75" hidden="true" customHeight="true" outlineLevel="0" collapsed="false"/>
    <row r="88" s="12" customFormat="true" ht="12.75" hidden="true" customHeight="true" outlineLevel="0" collapsed="false"/>
    <row r="89" s="12" customFormat="true" ht="12.75" hidden="true" customHeight="true" outlineLevel="0" collapsed="false"/>
    <row r="90" s="12" customFormat="true" ht="12.75" hidden="true" customHeight="true" outlineLevel="0" collapsed="false"/>
    <row r="91" s="12" customFormat="true" ht="12.75" hidden="true" customHeight="true" outlineLevel="0" collapsed="false"/>
    <row r="92" s="12" customFormat="true" ht="12.75" hidden="true" customHeight="true" outlineLevel="0" collapsed="false"/>
    <row r="93" s="12" customFormat="true" ht="12.75" hidden="true" customHeight="true" outlineLevel="0" collapsed="false"/>
    <row r="94" s="12" customFormat="true" ht="12.75" hidden="true" customHeight="true" outlineLevel="0" collapsed="false"/>
    <row r="95" s="12" customFormat="true" ht="12.75" hidden="true" customHeight="true" outlineLevel="0" collapsed="false"/>
    <row r="96" s="12" customFormat="true" ht="12.75" hidden="true" customHeight="true" outlineLevel="0" collapsed="false"/>
    <row r="97" s="12" customFormat="true" ht="12.75" hidden="true" customHeight="true" outlineLevel="0" collapsed="false"/>
    <row r="98" s="12" customFormat="true" ht="12.75" hidden="true" customHeight="true" outlineLevel="0" collapsed="false"/>
    <row r="99" s="12" customFormat="true" ht="12.75" hidden="true" customHeight="true" outlineLevel="0" collapsed="false"/>
    <row r="100" s="12" customFormat="true" ht="12.75" hidden="true" customHeight="true" outlineLevel="0" collapsed="false"/>
    <row r="101" s="12" customFormat="true" ht="12.75" hidden="true" customHeight="true" outlineLevel="0" collapsed="false"/>
    <row r="102" s="12" customFormat="true" ht="12.75" hidden="true" customHeight="true" outlineLevel="0" collapsed="false"/>
    <row r="103" s="12" customFormat="true" ht="12.75" hidden="true" customHeight="true" outlineLevel="0" collapsed="false"/>
    <row r="104" s="12" customFormat="true" ht="12.75" hidden="true" customHeight="true" outlineLevel="0" collapsed="false"/>
    <row r="105" s="12" customFormat="true" ht="12.75" hidden="true" customHeight="true" outlineLevel="0" collapsed="false"/>
    <row r="106" s="12" customFormat="tru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>
      <c r="C121" s="2"/>
      <c r="D121" s="1"/>
      <c r="E121" s="2"/>
      <c r="F121" s="2"/>
      <c r="G121" s="82"/>
    </row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</sheetData>
  <sheetProtection sheet="true" password="e0b5" objects="true" scenarios="true"/>
  <mergeCells count="37">
    <mergeCell ref="D1:E1"/>
    <mergeCell ref="G1:H1"/>
    <mergeCell ref="J1:K1"/>
    <mergeCell ref="M1:N1"/>
    <mergeCell ref="J2:K2"/>
    <mergeCell ref="A6:B6"/>
    <mergeCell ref="D6:E6"/>
    <mergeCell ref="G6:H6"/>
    <mergeCell ref="J6:K6"/>
    <mergeCell ref="A7:B7"/>
    <mergeCell ref="D7:E7"/>
    <mergeCell ref="G7:H7"/>
    <mergeCell ref="J7:K7"/>
    <mergeCell ref="J14:K14"/>
    <mergeCell ref="J16:K16"/>
    <mergeCell ref="J17:K17"/>
    <mergeCell ref="A19:B19"/>
    <mergeCell ref="G19:H19"/>
    <mergeCell ref="A20:B20"/>
    <mergeCell ref="D20:E20"/>
    <mergeCell ref="G20:H20"/>
    <mergeCell ref="J23:K23"/>
    <mergeCell ref="A25:B25"/>
    <mergeCell ref="A26:B26"/>
    <mergeCell ref="M27:M28"/>
    <mergeCell ref="N27:N28"/>
    <mergeCell ref="C28:I30"/>
    <mergeCell ref="J30:K30"/>
    <mergeCell ref="M30:N30"/>
    <mergeCell ref="AC30:AD30"/>
    <mergeCell ref="A33:B33"/>
    <mergeCell ref="J33:K34"/>
    <mergeCell ref="M33:N34"/>
    <mergeCell ref="D34:H35"/>
    <mergeCell ref="J35:K35"/>
    <mergeCell ref="A36:N36"/>
    <mergeCell ref="AC66:AD66"/>
  </mergeCells>
  <printOptions headings="false" gridLines="false" gridLinesSet="true" horizontalCentered="false" verticalCentered="false"/>
  <pageMargins left="0.590277777777778" right="0.55" top="0.984722222222222" bottom="0.984027777777778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YTHON&amp;X®&amp;X Kalkulations Sheet - Version 1.12</oddHeader>
    <oddFooter>&amp;C&amp;6CopyRight by Dirk Winkler
original design by Dirk Winkler
english text by Dirk Winkler
18.04.2017 - PYTHON&amp;X®&amp;X Calculation Software / Version 1.12
optimized for 1280x102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true" outlineLevelRow="0" outlineLevelCol="0"/>
  <cols>
    <col collapsed="false" customWidth="true" hidden="false" outlineLevel="0" max="1" min="1" style="83" width="5.56"/>
    <col collapsed="false" customWidth="true" hidden="false" outlineLevel="0" max="2" min="2" style="83" width="20.7"/>
    <col collapsed="false" customWidth="true" hidden="false" outlineLevel="0" max="3" min="3" style="83" width="19.85"/>
    <col collapsed="false" customWidth="true" hidden="false" outlineLevel="0" max="4" min="4" style="83" width="17.85"/>
    <col collapsed="false" customWidth="true" hidden="false" outlineLevel="0" max="5" min="5" style="83" width="12.85"/>
    <col collapsed="false" customWidth="true" hidden="false" outlineLevel="0" max="6" min="6" style="83" width="11.56"/>
    <col collapsed="false" customWidth="true" hidden="false" outlineLevel="0" max="7" min="7" style="83" width="1.56"/>
    <col collapsed="false" customWidth="true" hidden="true" outlineLevel="0" max="11" min="8" style="84" width="10.28"/>
    <col collapsed="false" customWidth="true" hidden="true" outlineLevel="0" max="19" min="12" style="84" width="9.85"/>
    <col collapsed="false" customWidth="true" hidden="true" outlineLevel="0" max="20" min="20" style="84" width="8.99"/>
    <col collapsed="false" customWidth="true" hidden="true" outlineLevel="0" max="21" min="21" style="84" width="9.56"/>
    <col collapsed="false" customWidth="true" hidden="true" outlineLevel="0" max="23" min="22" style="84" width="10.28"/>
    <col collapsed="false" customWidth="true" hidden="true" outlineLevel="0" max="33" min="24" style="83" width="9.14"/>
    <col collapsed="false" customWidth="true" hidden="true" outlineLevel="0" max="34" min="34" style="83" width="10.41"/>
    <col collapsed="false" customWidth="true" hidden="true" outlineLevel="0" max="35" min="35" style="85" width="10.41"/>
    <col collapsed="false" customWidth="true" hidden="true" outlineLevel="0" max="38" min="36" style="83" width="10.41"/>
    <col collapsed="false" customWidth="true" hidden="true" outlineLevel="0" max="60" min="39" style="83" width="9.14"/>
    <col collapsed="false" customWidth="false" hidden="true" outlineLevel="0" max="257" min="61" style="83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86" t="s">
        <v>79</v>
      </c>
      <c r="C2" s="86"/>
    </row>
    <row r="3" customFormat="false" ht="14.1" hidden="false" customHeight="true" outlineLevel="0" collapsed="false">
      <c r="D3" s="87" t="s">
        <v>80</v>
      </c>
      <c r="E3" s="88" t="n">
        <f aca="false">PP!B2</f>
        <v>0</v>
      </c>
      <c r="F3" s="89" t="s">
        <v>81</v>
      </c>
      <c r="G3" s="89"/>
    </row>
    <row r="4" customFormat="false" ht="14.1" hidden="false" customHeight="true" outlineLevel="0" collapsed="false"/>
    <row r="5" customFormat="false" ht="14.1" hidden="false" customHeight="true" outlineLevel="0" collapsed="false">
      <c r="B5" s="90" t="s">
        <v>82</v>
      </c>
      <c r="C5" s="91" t="n">
        <f aca="false">PP!N3</f>
        <v>0</v>
      </c>
      <c r="D5" s="92" t="s">
        <v>83</v>
      </c>
      <c r="E5" s="93" t="n">
        <f aca="false">PP!N5</f>
        <v>0</v>
      </c>
      <c r="F5" s="93"/>
      <c r="G5" s="87"/>
      <c r="P5" s="94"/>
      <c r="Q5" s="94"/>
      <c r="R5" s="94"/>
      <c r="S5" s="94"/>
    </row>
    <row r="6" customFormat="false" ht="14.1" hidden="false" customHeight="true" outlineLevel="0" collapsed="false">
      <c r="B6" s="95" t="s">
        <v>84</v>
      </c>
      <c r="C6" s="96" t="n">
        <f aca="false">PP!N11</f>
        <v>0</v>
      </c>
      <c r="D6" s="97" t="s">
        <v>85</v>
      </c>
      <c r="E6" s="98" t="n">
        <f aca="false">PP!N9</f>
        <v>0</v>
      </c>
      <c r="F6" s="98"/>
      <c r="G6" s="87"/>
      <c r="P6" s="94"/>
      <c r="Q6" s="94"/>
      <c r="R6" s="94"/>
      <c r="S6" s="94"/>
    </row>
    <row r="7" customFormat="false" ht="14.1" hidden="false" customHeight="true" outlineLevel="0" collapsed="false">
      <c r="B7" s="95" t="s">
        <v>86</v>
      </c>
      <c r="C7" s="99" t="n">
        <f aca="false">PP!N13</f>
        <v>0</v>
      </c>
      <c r="D7" s="100" t="s">
        <v>87</v>
      </c>
      <c r="E7" s="101" t="str">
        <f aca="false">PP!N19</f>
        <v/>
      </c>
      <c r="F7" s="101"/>
      <c r="G7" s="102"/>
      <c r="P7" s="94"/>
      <c r="Q7" s="94"/>
      <c r="R7" s="94"/>
      <c r="S7" s="94"/>
    </row>
    <row r="8" customFormat="false" ht="14.1" hidden="false" customHeight="true" outlineLevel="0" collapsed="false">
      <c r="B8" s="100" t="s">
        <v>88</v>
      </c>
      <c r="C8" s="103" t="n">
        <f aca="false">PP!N15</f>
        <v>46232</v>
      </c>
      <c r="D8" s="104" t="s">
        <v>12</v>
      </c>
      <c r="E8" s="105" t="n">
        <f aca="false">PP!N7</f>
        <v>0</v>
      </c>
      <c r="F8" s="105"/>
      <c r="G8" s="87"/>
      <c r="P8" s="94"/>
      <c r="Q8" s="94"/>
      <c r="R8" s="94"/>
      <c r="S8" s="94"/>
    </row>
    <row r="9" customFormat="false" ht="14.1" hidden="false" customHeight="true" outlineLevel="0" collapsed="false"/>
    <row r="10" customFormat="false" ht="14.1" hidden="false" customHeight="true" outlineLevel="0" collapsed="false">
      <c r="B10" s="106" t="s">
        <v>89</v>
      </c>
    </row>
    <row r="11" customFormat="false" ht="14.1" hidden="false" customHeight="true" outlineLevel="0" collapsed="false">
      <c r="B11" s="83" t="s">
        <v>90</v>
      </c>
      <c r="C11" s="107" t="s">
        <v>91</v>
      </c>
      <c r="D11" s="107" t="s">
        <v>92</v>
      </c>
      <c r="E11" s="107" t="s">
        <v>93</v>
      </c>
      <c r="F11" s="107" t="s">
        <v>94</v>
      </c>
      <c r="G11" s="107"/>
    </row>
    <row r="12" customFormat="false" ht="14.1" hidden="false" customHeight="true" outlineLevel="0" collapsed="false">
      <c r="B12" s="108" t="str">
        <f aca="false">PP!T73</f>
        <v/>
      </c>
      <c r="C12" s="108"/>
      <c r="D12" s="109" t="n">
        <f aca="false">PP!W73</f>
        <v>0</v>
      </c>
      <c r="E12" s="110" t="n">
        <f aca="false">SUM(H12:AG12)/100</f>
        <v>0</v>
      </c>
      <c r="F12" s="111" t="n">
        <f aca="false">E12*D12</f>
        <v>0</v>
      </c>
      <c r="G12" s="112"/>
      <c r="H12" s="84" t="n">
        <f aca="false">(IF($B12=Tube!A$3,Tube!B$3,0))+(IF($B12=Tube!A$4,Tube!B$4,0))+(IF($B12=Tube!A$5,Tube!B$5,0))+(IF($B12=Tube!A$6,Tube!B$6,0))+(IF($B12=Tube!A$7,Tube!B$7,0))+(IF($B12=Tube!A$8,Tube!B$8,0))+(IF($B12=Tube!A$9,Tube!B$9,0))+(IF($B12=Tube!A$10,Tube!B$10,0))+(IF($B12=Tube!A$11,Tube!B$11,0))+(IF($B12=Tube!A$12,Tube!B$12,0))+(IF($B12=Tube!A$13,Tube!B$13,0))+(IF($B12=Tube!A$14,Tube!B$14,0))+(IF($B12=Tube!A$15,Tube!B$15,0))+(IF($B12=Tube!A$16,Tube!B$16,0))+(IF($B12=Tube!A$17,Tube!B$17,0))+(IF($B12=Tube!A$18,Tube!B$18,0))+(IF($B12=Tube!A$19,Tube!B$19,0))+(IF($B12=Tube!A$20,Tube!B$20,0))+(IF($B12=Tube!A$21,Tube!$B21,0))+(IF($B12=Tube!A$22,Tube!B$22,0))+(IF($B12=Tube!A$23,Tube!B$23,0))+(IF($B12=Tube!A$24,Tube!B$24,0))+(IF($B12=Tube!A$25,Tube!B$25,0))+(IF($B12=Tube!A$26,Tube!B$26,0))+(IF($B12=Tube!A$27,Tube!B$27,0))</f>
        <v>0</v>
      </c>
      <c r="J12" s="84" t="n">
        <f aca="false">(IF($B12=Tube!C$3,Tube!D$3,0))+(IF($B12=Tube!C$4,Tube!D$4,0))+(IF($B12=Tube!C$5,Tube!D$5,0))+(IF($B12=Tube!C$6,Tube!D$6,0))+(IF($B12=Tube!C$7,Tube!D$7,0))+(IF($B12=Tube!C$8,Tube!D$8,0))+(IF($B12=Tube!C$9,Tube!D$9,0))+(IF($B12=Tube!C$10,Tube!D$10,0))+(IF($B12=Tube!C$11,Tube!D$11,0))+(IF($B12=Tube!C$12,Tube!D$12,0))+(IF($B12=Tube!C$13,Tube!D$13,0))+(IF($B12=Tube!C$14,Tube!D$14,0))+(IF($B12=Tube!C$15,Tube!D$15,0))+(IF($B12=Tube!C$16,Tube!D$16,0))+(IF($B12=Tube!C$17,Tube!D$17,0))+(IF($B12=Tube!C$18,Tube!D$18,0))+(IF($B12=Tube!C$19,Tube!D$19,0))+(IF($B12=Tube!C$20,Tube!D$20,0))+(IF($B12=Tube!C$21,Tube!$B21,0))+(IF($B12=Tube!C$22,Tube!D$22,0))+(IF($B12=Tube!C$23,Tube!D$23,0))+(IF($B12=Tube!C$24,Tube!D$24,0))+(IF($B12=Tube!C$25,Tube!D$25,0))+(IF($B12=Tube!C$26,Tube!D$26,0))+(IF($B12=Tube!C$27,Tube!D$27,0))</f>
        <v>0</v>
      </c>
      <c r="L12" s="84" t="n">
        <f aca="false">(IF($B12=Tube!E$3,Tube!F$3,0))+(IF($B12=Tube!E$4,Tube!F$4,0))+(IF($B12=Tube!E$5,Tube!F$5,0))+(IF($B12=Tube!E$6,Tube!F$6,0))+(IF($B12=Tube!E$7,Tube!F$7,0))+(IF($B12=Tube!E$8,Tube!F$8,0))+(IF($B12=Tube!E$9,Tube!F$9,0))+(IF($B12=Tube!E$10,Tube!F$10,0))+(IF($B12=Tube!E$11,Tube!F$11,0))+(IF($B12=Tube!E$12,Tube!F$12,0))+(IF($B12=Tube!E$13,Tube!F$13,0))+(IF($B12=Tube!E$14,Tube!F$14,0))+(IF($B12=Tube!E$15,Tube!F$15,0))+(IF($B12=Tube!E$16,Tube!F$16,0))+(IF($B12=Tube!E$17,Tube!F$17,0))+(IF($B12=Tube!E$18,Tube!F$18,0))+(IF($B12=Tube!E$19,Tube!F$19,0))+(IF($B12=Tube!E$20,Tube!F$20,0))+(IF($B12=Tube!E$21,Tube!$B21,0))+(IF($B12=Tube!E$22,Tube!F$22,0))+(IF($B12=Tube!E$23,Tube!F$23,0))+(IF($B12=Tube!E$24,Tube!F$24,0))+(IF($B12=Tube!E$25,Tube!F$25,0))+(IF($B12=Tube!E$26,Tube!F$26,0))+(IF($B12=Tube!E$27,Tube!F$27,0))</f>
        <v>0</v>
      </c>
      <c r="N12" s="84" t="n">
        <f aca="false">(IF($B12=Tube!G$3,Tube!H$3,0))+(IF($B12=Tube!G$4,Tube!H$4,0))+(IF($B12=Tube!G$5,Tube!H$5,0))+(IF($B12=Tube!G$6,Tube!H$6,0))+(IF($B12=Tube!G$7,Tube!H$7,0))+(IF($B12=Tube!G$8,Tube!H$8,0))+(IF($B12=Tube!G$9,Tube!H$9,0))+(IF($B12=Tube!G$10,Tube!H$10,0))+(IF($B12=Tube!G$11,Tube!H$11,0))+(IF($B12=Tube!G$12,Tube!H$12,0))+(IF($B12=Tube!G$13,Tube!H$13,0))+(IF($B12=Tube!G$14,Tube!H$14,0))+(IF($B12=Tube!G$15,Tube!H$15,0))+(IF($B12=Tube!G$16,Tube!H$16,0))+(IF($B12=Tube!G$17,Tube!H$17,0))+(IF($B12=Tube!G$18,Tube!H$18,0))+(IF($B12=Tube!G$19,Tube!H$19,0))+(IF($B12=Tube!G$20,Tube!H$20,0))+(IF($B12=Tube!G$21,Tube!$B21,0))+(IF($B12=Tube!G$22,Tube!H$22,0))+(IF($B12=Tube!G$23,Tube!H$23,0))+(IF($B12=Tube!G$24,Tube!H$24,0))+(IF($B12=Tube!G$25,Tube!H$25,0))+(IF($B12=Tube!G$26,Tube!H$26,0))+(IF($B12=Tube!G$27,Tube!H$27,0))</f>
        <v>0</v>
      </c>
      <c r="P12" s="84" t="n">
        <f aca="false">(IF($B12=Tube!I$3,Tube!J$3,0))+(IF($B12=Tube!I$4,Tube!J$4,0))+(IF($B12=Tube!I$5,Tube!J$5,0))+(IF($B12=Tube!I$6,Tube!J$6,0))+(IF($B12=Tube!I$7,Tube!J$7,0))+(IF($B12=Tube!I$8,Tube!J$8,0))+(IF($B12=Tube!I$9,Tube!J$9,0))+(IF($B12=Tube!I$10,Tube!J$10,0))+(IF($B12=Tube!I$11,Tube!J$11,0))+(IF($B12=Tube!I$12,Tube!J$12,0))+(IF($B12=Tube!I$13,Tube!J$13,0))+(IF($B12=Tube!I$14,Tube!J$14,0))+(IF($B12=Tube!I$15,Tube!J$15,0))+(IF($B12=Tube!I$16,Tube!J$16,0))+(IF($B12=Tube!I$17,Tube!J$17,0))+(IF($B12=Tube!I$18,Tube!J$18,0))+(IF($B12=Tube!I$19,Tube!J$19,0))+(IF($B12=Tube!I$20,Tube!J$20,0))+(IF($B12=Tube!I$21,Tube!$B21,0))+(IF($B12=Tube!I$22,Tube!J$22,0))+(IF($B12=Tube!I$23,Tube!J$23,0))+(IF($B12=Tube!I$24,Tube!J$24,0))+(IF($B12=Tube!I$25,Tube!J$25,0))+(IF($B12=Tube!I$26,Tube!J$26,0))+(IF($B12=Tube!I$27,Tube!J$27,0))</f>
        <v>0</v>
      </c>
      <c r="T12" s="84" t="n">
        <f aca="false">(IF($B12=Tube!K$3,Tube!L$3,0))+(IF($B12=Tube!K$4,Tube!L$4,0))+(IF($B12=Tube!K$5,Tube!L$5,0))+(IF($B12=Tube!K$6,Tube!L$6,0))+(IF($B12=Tube!K$7,Tube!L$7,0))+(IF($B12=Tube!K$8,Tube!L$8,0))+(IF($B12=Tube!K$9,Tube!L$9,0))+(IF($B12=Tube!K$10,Tube!L$10,0))+(IF($B12=Tube!K$11,Tube!L$11,0))+(IF($B12=Tube!K$12,Tube!L$12,0))+(IF($B12=Tube!K$13,Tube!L$13,0))+(IF($B12=Tube!K$14,Tube!L$14,0))+(IF($B12=Tube!K$15,Tube!L$15,0))+(IF($B12=Tube!K$16,Tube!L$16,0))+(IF($B12=Tube!K$17,Tube!L$17,0))+(IF($B12=Tube!K$18,Tube!L$18,0))+(IF($B12=Tube!K$19,Tube!L$19,0))+(IF($B12=Tube!K$20,Tube!L$20,0))+(IF($B12=Tube!K$21,Tube!$B21,0))+(IF($B12=Tube!K$22,Tube!L$22,0))+(IF($B12=Tube!K$23,Tube!L$23,0))+(IF($B12=Tube!K$24,Tube!L$24,0))+(IF($B12=Tube!K$25,Tube!L$25,0))+(IF($B12=Tube!K$26,Tube!L$26,0))+(IF($B12=Tube!K$27,Tube!L$27,0))</f>
        <v>0</v>
      </c>
      <c r="V12" s="84" t="n">
        <f aca="false">(IF($B12=Tube!M$3,Tube!N$3,0))+(IF($B12=Tube!M$4,Tube!N$4,0))+(IF($B12=Tube!M$5,Tube!N$5,0))+(IF($B12=Tube!M$6,Tube!N$6,0))+(IF($B12=Tube!M$7,Tube!N$7,0))+(IF($B12=Tube!M$8,Tube!N$8,0))+(IF($B12=Tube!M$9,Tube!N$9,0))+(IF($B12=Tube!M$10,Tube!N$10,0))+(IF($B12=Tube!M$11,Tube!N$11,0))+(IF($B12=Tube!M$12,Tube!N$12,0))+(IF($B12=Tube!M$13,Tube!N$13,0))+(IF($B12=Tube!M$14,Tube!N$14,0))+(IF($B12=Tube!M$15,Tube!N$15,0))+(IF($B12=Tube!M$16,Tube!N$16,0))+(IF($B12=Tube!M$17,Tube!N$17,0))+(IF($B12=Tube!M$18,Tube!N$18,0))+(IF($B12=Tube!M$19,Tube!N$19,0))+(IF($B12=Tube!M$20,Tube!N$20,0))+(IF($B12=Tube!M$21,Tube!$B21,0))+(IF($B12=Tube!M$22,Tube!N$22,0))+(IF($B12=Tube!M$23,Tube!N$23,0))+(IF($B12=Tube!M$24,Tube!N$24,0))+(IF($B12=Tube!M$25,Tube!N$25,0))+(IF($B12=Tube!M$26,Tube!N$26,0))+(IF($B12=Tube!M$27,Tube!N$27,0))</f>
        <v>0</v>
      </c>
      <c r="X12" s="84" t="n">
        <f aca="false">(IF($B12=Tube!O$3,Tube!P$3,0))+(IF($B12=Tube!O$4,Tube!P$4,0))+(IF($B12=Tube!O$5,Tube!P$5,0))+(IF($B12=Tube!O$6,Tube!P$6,0))+(IF($B12=Tube!O$7,Tube!P$7,0))+(IF($B12=Tube!O$8,Tube!P$8,0))+(IF($B12=Tube!O$9,Tube!P$9,0))+(IF($B12=Tube!O$10,Tube!P$10,0))+(IF($B12=Tube!O$11,Tube!P$11,0))+(IF($B12=Tube!O$12,Tube!P$12,0))+(IF($B12=Tube!O$13,Tube!P$13,0))+(IF($B12=Tube!O$14,Tube!P$14,0))+(IF($B12=Tube!O$15,Tube!P$15,0))+(IF($B12=Tube!O$16,Tube!P$16,0))+(IF($B12=Tube!O$17,Tube!P$17,0))+(IF($B12=Tube!O$18,Tube!P$18,0))+(IF($B12=Tube!O$19,Tube!P$19,0))+(IF($B12=Tube!O$20,Tube!P$20,0))+(IF($B12=Tube!O$21,Tube!$B21,0))+(IF($B12=Tube!O$22,Tube!P$22,0))+(IF($B12=Tube!O$23,Tube!P$23,0))+(IF($B12=Tube!O$24,Tube!P$24,0))+(IF($B12=Tube!O$25,Tube!P$25,0))+(IF($B12=Tube!O$26,Tube!P$26,0))+(IF($B12=Tube!O$27,Tube!P$27,0))</f>
        <v>0</v>
      </c>
      <c r="Y12" s="84"/>
      <c r="Z12" s="84" t="n">
        <f aca="false">(IF($B12=Tube!Q$3,Tube!R$3,0))+(IF($B12=Tube!Q$4,Tube!R$4,0))+(IF($B12=Tube!Q$5,Tube!R$5,0))+(IF($B12=Tube!Q$6,Tube!R$6,0))+(IF($B12=Tube!Q$7,Tube!R$7,0))+(IF($B12=Tube!Q$8,Tube!R$8,0))+(IF($B12=Tube!Q$9,Tube!R$9,0))+(IF($B12=Tube!Q$10,Tube!R$10,0))+(IF($B12=Tube!Q$11,Tube!R$11,0))+(IF($B12=Tube!Q$12,Tube!R$12,0))+(IF($B12=Tube!Q$13,Tube!R$13,0))+(IF($B12=Tube!Q$14,Tube!R$14,0))+(IF($B12=Tube!Q$15,Tube!R$15,0))+(IF($B12=Tube!Q$16,Tube!R$16,0))+(IF($B12=Tube!Q$17,Tube!R$17,0))+(IF($B12=Tube!Q$18,Tube!R$18,0))+(IF($B12=Tube!Q$19,Tube!R$19,0))+(IF($B12=Tube!Q$20,Tube!R$20,0))+(IF($B12=Tube!Q$21,Tube!$B21,0))+(IF($B12=Tube!Q$22,Tube!R$22,0))+(IF($B12=Tube!Q$23,Tube!R$23,0))+(IF($B12=Tube!Q$24,Tube!R$24,0))+(IF($B12=Tube!Q$25,Tube!R$25,0))+(IF($B12=Tube!Q$26,Tube!R$26,0))+(IF($B12=Tube!Q$27,Tube!R$27,0))</f>
        <v>0</v>
      </c>
      <c r="AA12" s="84"/>
      <c r="AB12" s="84" t="n">
        <f aca="false">(IF($B12=Tube!S$3,Tube!T$3,0))+(IF($B12=Tube!S$4,Tube!T$4,0))+(IF($B12=Tube!S$5,Tube!T$5,0))+(IF($B12=Tube!S$6,Tube!T$6,0))+(IF($B12=Tube!S$7,Tube!T$7,0))+(IF($B12=Tube!S$8,Tube!T$8,0))+(IF($B12=Tube!S$9,Tube!T$9,0))+(IF($B12=Tube!S$10,Tube!T$10,0))+(IF($B12=Tube!S$11,Tube!T$11,0))+(IF($B12=Tube!S$12,Tube!T$12,0))+(IF($B12=Tube!S$13,Tube!T$13,0))+(IF($B12=Tube!S$14,Tube!T$14,0))+(IF($B12=Tube!S$15,Tube!T$15,0))+(IF($B12=Tube!S$16,Tube!T$16,0))+(IF($B12=Tube!S$17,Tube!T$17,0))+(IF($B12=Tube!S$18,Tube!T$18,0))+(IF($B12=Tube!S$19,Tube!T$19,0))+(IF($B12=Tube!S$20,Tube!T$20,0))+(IF($B12=Tube!S$21,Tube!$B21,0))+(IF($B12=Tube!S$22,Tube!T$22,0))+(IF($B12=Tube!S$23,Tube!T$23,0))+(IF($B12=Tube!S$24,Tube!T$24,0))+(IF($B12=Tube!S$25,Tube!T$25,0))+(IF($B12=Tube!S$26,Tube!T$26,0))+(IF($B12=Tube!S$27,Tube!T$27,0))</f>
        <v>0</v>
      </c>
      <c r="AC12" s="84"/>
      <c r="AD12" s="84" t="n">
        <f aca="false">(IF($B12=Tube!U$3,Tube!V$3,0))+(IF($B12=Tube!U$4,Tube!V$4,0))+(IF($B12=Tube!U$5,Tube!V$5,0))+(IF($B12=Tube!U$6,Tube!V$6,0))+(IF($B12=Tube!U$7,Tube!V$7,0))+(IF($B12=Tube!U$8,Tube!V$8,0))+(IF($B12=Tube!U$9,Tube!V$9,0))+(IF($B12=Tube!U$10,Tube!V$10,0))+(IF($B12=Tube!U$11,Tube!V$11,0))+(IF($B12=Tube!U$12,Tube!V$12,0))+(IF($B12=Tube!U$13,Tube!V$13,0))+(IF($B12=Tube!U$14,Tube!V$14,0))+(IF($B12=Tube!U$15,Tube!V$15,0))+(IF($B12=Tube!U$16,Tube!V$16,0))+(IF($B12=Tube!U$17,Tube!V$17,0))+(IF($B12=Tube!U$18,Tube!V$18,0))+(IF($B12=Tube!U$19,Tube!V$19,0))+(IF($B12=Tube!U$20,Tube!V$20,0))+(IF($B12=Tube!U$21,Tube!$B21,0))+(IF($B12=Tube!U$22,Tube!V$22,0))+(IF($B12=Tube!U$23,Tube!V$23,0))+(IF($B12=Tube!U$24,Tube!V$24,0))+(IF($B12=Tube!U$25,Tube!V$25,0))+(IF($B12=Tube!U$26,Tube!V$26,0))+(IF($B12=Tube!U$27,Tube!V$27,0))</f>
        <v>0</v>
      </c>
      <c r="AE12" s="84"/>
      <c r="AF12" s="84" t="n">
        <f aca="false">(IF($B12=Tube!W$3,Tube!X$3,0))+(IF($B12=Tube!W$4,Tube!X$4,0))+(IF($B12=Tube!W$5,Tube!X$5,0))+(IF($B12=Tube!W$6,Tube!X$6,0))+(IF($B12=Tube!W$7,Tube!X$7,0))+(IF($B12=Tube!W$8,Tube!X$8,0))+(IF($B12=Tube!W$9,Tube!X$9,0))+(IF($B12=Tube!W$10,Tube!X$10,0))+(IF($B12=Tube!W$11,Tube!X$11,0))+(IF($B12=Tube!W$12,Tube!X$12,0))+(IF($B12=Tube!W$13,Tube!X$13,0))+(IF($B12=Tube!W$14,Tube!X$14,0))+(IF($B12=Tube!W$15,Tube!X$15,0))+(IF($B12=Tube!W$16,Tube!X$16,0))+(IF($B12=Tube!W$17,Tube!X$17,0))+(IF($B12=Tube!W$18,Tube!X$18,0))+(IF($B12=Tube!W$19,Tube!X$19,0))+(IF($B12=Tube!W$20,Tube!X$20,0))+(IF($B12=Tube!W$21,Tube!$B21,0))+(IF($B12=Tube!W$22,Tube!X$22,0))+(IF($B12=Tube!W$23,Tube!X$23,0))+(IF($B12=Tube!W$24,Tube!X$24,0))+(IF($B12=Tube!W$25,Tube!X$25,0))+(IF($B12=Tube!W$26,Tube!X$26,0))+(IF($B12=Tube!W$27,Tube!X$27,0))</f>
        <v>0</v>
      </c>
      <c r="AG12" s="84" t="n">
        <f aca="false">(IF($B12=Tube!Y$3,Tube!Z$3,0))</f>
        <v>0</v>
      </c>
      <c r="AH12" s="83" t="n">
        <f aca="false">IF($B12="MGE4*8",8,0)+IF($B12="SGE4*8",8,0)+IF($B12="MDP4*8",8,0)+IF($B12="MDP5*8",8,0)+IF($B12="MDP+4*8",8,0)+IF($B12="MDP+5*8",8,0)+IF($B12="HYB4*8",8,0)+IF($B12="HYB+4*8",8,0)+IF($B12="HYB2+4*8",8,0)+IF($B12="HYB2+5*8",8,0)+IF($B12="BREW4*8",8,0)+IF($B12="BREW5*8",8,0)</f>
        <v>0</v>
      </c>
      <c r="AI12" s="85" t="n">
        <f aca="false">SUM(AK12:BH12)</f>
        <v>0</v>
      </c>
      <c r="AJ12" s="113" t="n">
        <f aca="false">SUMSQ(AI12/2)*PI()*D12</f>
        <v>0</v>
      </c>
      <c r="AK12" s="84" t="n">
        <f aca="false">(IF($B12=OD_T!A$3,OD_T!B$3,0))+(IF($B12=OD_T!A$4,OD_T!B$4,0))+(IF($B12=OD_T!A$5,OD_T!B$5,0))+(IF($B12=OD_T!A$6,OD_T!B$6,0))+(IF($B12=OD_T!A$7,OD_T!B$7,0))+(IF($B12=OD_T!A$8,OD_T!B$8,0))+(IF($B12=OD_T!A$9,OD_T!B$9,0))+(IF($B12=OD_T!A$10,OD_T!B$10,0))+(IF($B12=OD_T!A$11,OD_T!B$11,0))+(IF($B12=OD_T!A$12,OD_T!B$12,0))+(IF($B12=OD_T!A$13,OD_T!B$13,0))+(IF($B12=OD_T!A$14,OD_T!B$14,0))+(IF($B12=OD_T!A$15,OD_T!B$15,0))+(IF($B12=OD_T!A$16,OD_T!B$16,0))+(IF($B12=OD_T!A$17,OD_T!B$17,0))+(IF($B12=OD_T!A$18,OD_T!B$18,0))+(IF($B12=OD_T!A$19,OD_T!B$19,0))+(IF($B12=OD_T!A$20,OD_T!B$20,0))+(IF($B12=OD_T!A$21,OD_T!$B21,0))+(IF($B12=OD_T!A$22,OD_T!B$22,0))+(IF($B12=OD_T!A$23,OD_T!B$23,0))+(IF($B12=OD_T!A$24,OD_T!B$24,0))+(IF($B12=OD_T!A$25,OD_T!B$25,0))+(IF($B12=OD_T!A$26,OD_T!B$26,0))+(IF($B12=OD_T!A$27,OD_T!B$27,0))</f>
        <v>0</v>
      </c>
      <c r="AL12" s="84"/>
      <c r="AM12" s="84" t="n">
        <f aca="false">(IF($B12=OD_T!C$3,OD_T!D$3,0))+(IF($B12=OD_T!C$4,OD_T!D$4,0))+(IF($B12=OD_T!C$5,OD_T!D$5,0))+(IF($B12=OD_T!C$6,OD_T!D$6,0))+(IF($B12=OD_T!C$7,OD_T!D$7,0))+(IF($B12=OD_T!C$8,OD_T!D$8,0))+(IF($B12=OD_T!C$9,OD_T!D$9,0))+(IF($B12=OD_T!C$10,OD_T!D$10,0))+(IF($B12=OD_T!C$11,OD_T!D$11,0))+(IF($B12=OD_T!C$12,OD_T!D$12,0))+(IF($B12=OD_T!C$13,OD_T!D$13,0))+(IF($B12=OD_T!C$14,OD_T!D$14,0))+(IF($B12=OD_T!C$15,OD_T!D$15,0))+(IF($B12=OD_T!C$16,OD_T!D$16,0))+(IF($B12=OD_T!C$17,OD_T!D$17,0))+(IF($B12=OD_T!C$18,OD_T!D$18,0))+(IF($B12=OD_T!C$19,OD_T!D$19,0))+(IF($B12=OD_T!C$20,OD_T!D$20,0))+(IF($B12=OD_T!C$21,OD_T!$B21,0))+(IF($B12=OD_T!C$22,OD_T!D$22,0))+(IF($B12=OD_T!C$23,OD_T!D$23,0))+(IF($B12=OD_T!C$24,OD_T!D$24,0))+(IF($B12=OD_T!C$25,OD_T!D$25,0))+(IF($B12=OD_T!C$26,OD_T!D$26,0))+(IF($B12=OD_T!C$27,OD_T!D$27,0))</f>
        <v>0</v>
      </c>
      <c r="AN12" s="84"/>
      <c r="AO12" s="84" t="n">
        <f aca="false">(IF($B12=OD_T!E$3,OD_T!F$3,0))+(IF($B12=OD_T!E$4,OD_T!F$4,0))+(IF($B12=OD_T!E$5,OD_T!F$5,0))+(IF($B12=OD_T!E$6,OD_T!F$6,0))+(IF($B12=OD_T!E$7,OD_T!F$7,0))+(IF($B12=OD_T!E$8,OD_T!F$8,0))+(IF($B12=OD_T!E$9,OD_T!F$9,0))+(IF($B12=OD_T!E$10,OD_T!F$10,0))+(IF($B12=OD_T!E$11,OD_T!F$11,0))+(IF($B12=OD_T!E$12,OD_T!F$12,0))+(IF($B12=OD_T!E$13,OD_T!F$13,0))+(IF($B12=OD_T!E$14,OD_T!F$14,0))+(IF($B12=OD_T!E$15,OD_T!F$15,0))+(IF($B12=OD_T!E$16,OD_T!F$16,0))+(IF($B12=OD_T!E$17,OD_T!F$17,0))+(IF($B12=OD_T!E$18,OD_T!F$18,0))+(IF($B12=OD_T!E$19,OD_T!F$19,0))+(IF($B12=OD_T!E$20,OD_T!F$20,0))+(IF($B12=OD_T!E$21,OD_T!$B21,0))+(IF($B12=OD_T!E$22,OD_T!F$22,0))+(IF($B12=OD_T!E$23,OD_T!F$23,0))+(IF($B12=OD_T!E$24,OD_T!F$24,0))+(IF($B12=OD_T!E$25,OD_T!F$25,0))+(IF($B12=OD_T!E$26,OD_T!F$26,0))+(IF($B12=OD_T!E$27,OD_T!F$27,0))</f>
        <v>0</v>
      </c>
      <c r="AP12" s="84"/>
      <c r="AQ12" s="84" t="n">
        <f aca="false">(IF($B12=OD_T!G$3,OD_T!H$3,0))+(IF($B12=OD_T!G$4,OD_T!H$4,0))+(IF($B12=OD_T!G$5,OD_T!H$5,0))+(IF($B12=OD_T!G$6,OD_T!H$6,0))+(IF($B12=OD_T!G$7,OD_T!H$7,0))+(IF($B12=OD_T!G$8,OD_T!H$8,0))+(IF($B12=OD_T!G$9,OD_T!H$9,0))+(IF($B12=OD_T!G$10,OD_T!H$10,0))+(IF($B12=OD_T!G$11,OD_T!H$11,0))+(IF($B12=OD_T!G$12,OD_T!H$12,0))+(IF($B12=OD_T!G$13,OD_T!H$13,0))+(IF($B12=OD_T!G$14,OD_T!H$14,0))+(IF($B12=OD_T!G$15,OD_T!H$15,0))+(IF($B12=OD_T!G$16,OD_T!H$16,0))+(IF($B12=OD_T!G$17,OD_T!H$17,0))+(IF($B12=OD_T!G$18,OD_T!H$18,0))+(IF($B12=OD_T!G$19,OD_T!H$19,0))+(IF($B12=OD_T!G$20,OD_T!H$20,0))+(IF($B12=OD_T!G$21,OD_T!$B21,0))+(IF($B12=OD_T!G$22,OD_T!H$22,0))+(IF($B12=OD_T!G$23,OD_T!H$23,0))+(IF($B12=OD_T!G$24,OD_T!H$24,0))+(IF($B12=OD_T!G$25,OD_T!H$25,0))+(IF($B12=OD_T!G$26,OD_T!H$26,0))+(IF($B12=OD_T!G$27,OD_T!H$27,0))</f>
        <v>0</v>
      </c>
      <c r="AR12" s="84"/>
      <c r="AS12" s="84" t="n">
        <f aca="false">(IF($B12=OD_T!I$3,OD_T!J$3,0))+(IF($B12=OD_T!I$4,OD_T!J$4,0))+(IF($B12=OD_T!I$5,OD_T!J$5,0))+(IF($B12=OD_T!I$6,OD_T!J$6,0))+(IF($B12=OD_T!I$7,OD_T!J$7,0))+(IF($B12=OD_T!I$8,OD_T!J$8,0))+(IF($B12=OD_T!I$9,OD_T!J$9,0))+(IF($B12=OD_T!I$10,OD_T!J$10,0))+(IF($B12=OD_T!I$11,OD_T!J$11,0))+(IF($B12=OD_T!I$12,OD_T!J$12,0))+(IF($B12=OD_T!I$13,OD_T!J$13,0))+(IF($B12=OD_T!I$14,OD_T!J$14,0))+(IF($B12=OD_T!I$15,OD_T!J$15,0))+(IF($B12=OD_T!I$16,OD_T!J$16,0))+(IF($B12=OD_T!I$17,OD_T!J$17,0))+(IF($B12=OD_T!I$18,OD_T!J$18,0))+(IF($B12=OD_T!I$19,OD_T!J$19,0))+(IF($B12=OD_T!I$20,OD_T!J$20,0))+(IF($B12=OD_T!I$21,OD_T!$B21,0))+(IF($B12=OD_T!I$22,OD_T!J$22,0))+(IF($B12=OD_T!I$23,OD_T!J$23,0))+(IF($B12=OD_T!I$24,OD_T!J$24,0))+(IF($B12=OD_T!I$25,OD_T!J$25,0))+(IF($B12=OD_T!I$26,OD_T!J$26,0))+(IF($B12=OD_T!I$27,OD_T!J$27,0))</f>
        <v>0</v>
      </c>
      <c r="AT12" s="84"/>
      <c r="AU12" s="84" t="n">
        <f aca="false">(IF($B12=OD_T!K$3,OD_T!L$3,0))+(IF($B12=OD_T!K$4,OD_T!L$4,0))+(IF($B12=OD_T!K$5,OD_T!L$5,0))+(IF($B12=OD_T!K$6,OD_T!L$6,0))+(IF($B12=OD_T!K$7,OD_T!L$7,0))+(IF($B12=OD_T!K$8,OD_T!L$8,0))+(IF($B12=OD_T!K$9,OD_T!L$9,0))+(IF($B12=OD_T!K$10,OD_T!L$10,0))+(IF($B12=OD_T!K$11,OD_T!L$11,0))+(IF($B12=OD_T!K$12,OD_T!L$12,0))+(IF($B12=OD_T!K$13,OD_T!L$13,0))+(IF($B12=OD_T!K$14,OD_T!L$14,0))+(IF($B12=OD_T!K$15,OD_T!L$15,0))+(IF($B12=OD_T!K$16,OD_T!L$16,0))+(IF($B12=OD_T!K$17,OD_T!L$17,0))+(IF($B12=OD_T!K$18,OD_T!L$18,0))+(IF($B12=OD_T!K$19,OD_T!L$19,0))+(IF($B12=OD_T!K$20,OD_T!L$20,0))+(IF($B12=OD_T!K$21,OD_T!$B21,0))+(IF($B12=OD_T!K$22,OD_T!L$22,0))+(IF($B12=OD_T!K$23,OD_T!L$23,0))+(IF($B12=OD_T!K$24,OD_T!L$24,0))+(IF($B12=OD_T!K$25,OD_T!L$25,0))+(IF($B12=OD_T!K$26,OD_T!L$26,0))+(IF($B12=OD_T!K$27,OD_T!L$27,0))</f>
        <v>0</v>
      </c>
      <c r="AV12" s="84"/>
      <c r="AW12" s="84" t="n">
        <f aca="false">(IF($B12=OD_T!M$3,OD_T!N$3,0))+(IF($B12=OD_T!M$4,OD_T!N$4,0))+(IF($B12=OD_T!M$5,OD_T!N$5,0))+(IF($B12=OD_T!M$6,OD_T!N$6,0))+(IF($B12=OD_T!M$7,OD_T!N$7,0))+(IF($B12=OD_T!M$8,OD_T!N$8,0))+(IF($B12=OD_T!M$9,OD_T!N$9,0))+(IF($B12=OD_T!M$10,OD_T!N$10,0))+(IF($B12=OD_T!M$11,OD_T!N$11,0))+(IF($B12=OD_T!M$12,OD_T!N$12,0))+(IF($B12=OD_T!M$13,OD_T!N$13,0))+(IF($B12=OD_T!M$14,OD_T!N$14,0))+(IF($B12=OD_T!M$15,OD_T!N$15,0))+(IF($B12=OD_T!M$16,OD_T!N$16,0))+(IF($B12=OD_T!M$17,OD_T!N$17,0))+(IF($B12=OD_T!M$18,OD_T!N$18,0))+(IF($B12=OD_T!M$19,OD_T!N$19,0))+(IF($B12=OD_T!M$20,OD_T!N$20,0))+(IF($B12=OD_T!M$21,OD_T!$B21,0))+(IF($B12=OD_T!M$22,OD_T!N$22,0))+(IF($B12=OD_T!M$23,OD_T!N$23,0))+(IF($B12=OD_T!M$24,OD_T!N$24,0))+(IF($B12=OD_T!M$25,OD_T!N$25,0))+(IF($B12=OD_T!M$26,OD_T!N$26,0))+(IF($B12=OD_T!M$27,OD_T!N$27,0))</f>
        <v>0</v>
      </c>
      <c r="AX12" s="84"/>
      <c r="AY12" s="84" t="n">
        <f aca="false">(IF($B12=OD_T!O$3,OD_T!P$3,0))+(IF($B12=OD_T!O$4,OD_T!P$4,0))+(IF($B12=OD_T!O$5,OD_T!P$5,0))+(IF($B12=OD_T!O$6,OD_T!P$6,0))+(IF($B12=OD_T!O$7,OD_T!P$7,0))+(IF($B12=OD_T!O$8,OD_T!P$8,0))+(IF($B12=OD_T!O$9,OD_T!P$9,0))+(IF($B12=OD_T!O$10,OD_T!P$10,0))+(IF($B12=OD_T!O$11,OD_T!P$11,0))+(IF($B12=OD_T!O$12,OD_T!P$12,0))+(IF($B12=OD_T!O$13,OD_T!P$13,0))+(IF($B12=OD_T!O$14,OD_T!P$14,0))+(IF($B12=OD_T!O$15,OD_T!P$15,0))+(IF($B12=OD_T!O$16,OD_T!P$16,0))+(IF($B12=OD_T!O$17,OD_T!P$17,0))+(IF($B12=OD_T!O$18,OD_T!P$18,0))+(IF($B12=OD_T!O$19,OD_T!P$19,0))+(IF($B12=OD_T!O$20,OD_T!P$20,0))+(IF($B12=OD_T!O$21,OD_T!$B21,0))+(IF($B12=OD_T!O$22,OD_T!P$22,0))+(IF($B12=OD_T!O$23,OD_T!P$23,0))+(IF($B12=OD_T!O$24,OD_T!P$24,0))+(IF($B12=OD_T!O$25,OD_T!P$25,0))+(IF($B12=OD_T!O$26,OD_T!P$26,0))+(IF($B12=OD_T!O$27,OD_T!P$27,0))</f>
        <v>0</v>
      </c>
      <c r="BA12" s="84" t="n">
        <f aca="false">(IF($B12=OD_T!Q$3,OD_T!R$3,0))+(IF($B12=OD_T!Q$4,OD_T!R$4,0))+(IF($B12=OD_T!Q$5,OD_T!R$5,0))+(IF($B12=OD_T!Q$6,OD_T!R$6,0))+(IF($B12=OD_T!Q$7,OD_T!R$7,0))+(IF($B12=OD_T!Q$8,OD_T!R$8,0))+(IF($B12=OD_T!Q$9,OD_T!R$9,0))+(IF($B12=OD_T!Q$10,OD_T!R$10,0))+(IF($B12=OD_T!Q$11,OD_T!R$11,0))+(IF($B12=OD_T!Q$12,OD_T!R$12,0))+(IF($B12=OD_T!Q$13,OD_T!R$13,0))+(IF($B12=OD_T!Q$14,OD_T!R$14,0))+(IF($B12=OD_T!Q$15,OD_T!R$15,0))+(IF($B12=OD_T!Q$16,OD_T!R$16,0))+(IF($B12=OD_T!Q$17,OD_T!R$17,0))+(IF($B12=OD_T!Q$18,OD_T!R$18,0))+(IF($B12=OD_T!Q$19,OD_T!R$19,0))+(IF($B12=OD_T!Q$20,OD_T!R$20,0))+(IF($B12=OD_T!Q$21,OD_T!$B21,0))+(IF($B12=OD_T!Q$22,OD_T!R$22,0))+(IF($B12=OD_T!Q$23,OD_T!R$23,0))+(IF($B12=OD_T!Q$24,OD_T!R$24,0))+(IF($B12=OD_T!Q$25,OD_T!R$25,0))+(IF($B12=OD_T!Q$26,OD_T!R$26,0))+(IF($B12=OD_T!Q$27,OD_T!R$27,0))</f>
        <v>0</v>
      </c>
      <c r="BC12" s="84" t="n">
        <f aca="false">(IF($B12=OD_T!S$3,OD_T!T$3,0))+(IF($B12=OD_T!S$4,OD_T!T$4,0))+(IF($B12=OD_T!S$5,OD_T!T$5,0))+(IF($B12=OD_T!S$6,OD_T!T$6,0))+(IF($B12=OD_T!S$7,OD_T!T$7,0))+(IF($B12=OD_T!S$8,OD_T!T$8,0))+(IF($B12=OD_T!S$9,OD_T!T$9,0))+(IF($B12=OD_T!S$10,OD_T!T$10,0))+(IF($B12=OD_T!S$11,OD_T!T$11,0))+(IF($B12=OD_T!S$12,OD_T!T$12,0))+(IF($B12=OD_T!S$13,OD_T!T$13,0))+(IF($B12=OD_T!S$14,OD_T!T$14,0))+(IF($B12=OD_T!S$15,OD_T!T$15,0))+(IF($B12=OD_T!S$16,OD_T!T$16,0))+(IF($B12=OD_T!S$17,OD_T!T$17,0))+(IF($B12=OD_T!S$18,OD_T!T$18,0))+(IF($B12=OD_T!S$19,OD_T!T$19,0))+(IF($B12=OD_T!S$20,OD_T!T$20,0))+(IF($B12=OD_T!S$21,OD_T!$B21,0))+(IF($B12=OD_T!S$22,OD_T!T$22,0))+(IF($B12=OD_T!S$23,OD_T!T$23,0))+(IF($B12=OD_T!S$24,OD_T!T$24,0))+(IF($B12=OD_T!S$25,OD_T!T$25,0))+(IF($B12=OD_T!S$26,OD_T!T$26,0))+(IF($B12=OD_T!S$27,OD_T!T$27,0))</f>
        <v>0</v>
      </c>
      <c r="BE12" s="84" t="n">
        <f aca="false">(IF($B12=OD_T!U$3,OD_T!V$3,0))+(IF($B12=OD_T!U$4,OD_T!V$4,0))+(IF($B12=OD_T!U$5,OD_T!V$5,0))+(IF($B12=OD_T!U$6,OD_T!V$6,0))+(IF($B12=OD_T!U$7,OD_T!V$7,0))+(IF($B12=OD_T!U$8,OD_T!V$8,0))+(IF($B12=OD_T!U$9,OD_T!V$9,0))+(IF($B12=OD_T!U$10,OD_T!V$10,0))+(IF($B12=OD_T!U$11,OD_T!V$11,0))+(IF($B12=OD_T!U$12,OD_T!V$12,0))+(IF($B12=OD_T!U$13,OD_T!V$13,0))+(IF($B12=OD_T!U$14,OD_T!V$14,0))+(IF($B12=OD_T!U$15,OD_T!V$15,0))+(IF($B12=OD_T!U$16,OD_T!V$16,0))+(IF($B12=OD_T!U$17,OD_T!V$17,0))+(IF($B12=OD_T!U$18,OD_T!V$18,0))+(IF($B12=OD_T!U$19,OD_T!V$19,0))+(IF($B12=OD_T!U$20,OD_T!V$20,0))+(IF($B12=OD_T!U$21,OD_T!$B21,0))+(IF($B12=OD_T!U$22,OD_T!V$22,0))+(IF($B12=OD_T!U$23,OD_T!V$23,0))+(IF($B12=OD_T!U$24,OD_T!V$24,0))+(IF($B12=OD_T!U$25,OD_T!V$25,0))+(IF($B12=OD_T!U$26,OD_T!V$26,0))+(IF($B12=OD_T!U$27,OD_T!V$27,0))</f>
        <v>0</v>
      </c>
      <c r="BG12" s="84" t="n">
        <f aca="false">(IF($B12=OD_T!W$3,OD_T!X$3,0))+(IF($B12=OD_T!W$4,OD_T!X$4,0))+(IF($B12=OD_T!W$5,OD_T!X$5,0))+(IF($B12=OD_T!W$6,OD_T!X$6,0))+(IF($B12=OD_T!W$7,OD_T!X$7,0))+(IF($B12=OD_T!W$8,OD_T!X$8,0))+(IF($B12=OD_T!W$9,OD_T!X$9,0))+(IF($B12=OD_T!W$10,OD_T!X$10,0))+(IF($B12=OD_T!W$11,OD_T!X$11,0))+(IF($B12=OD_T!W$12,OD_T!X$12,0))+(IF($B12=OD_T!W$13,OD_T!X$13,0))+(IF($B12=OD_T!W$14,OD_T!X$14,0))+(IF($B12=OD_T!W$15,OD_T!X$15,0))+(IF($B12=OD_T!W$16,OD_T!X$16,0))+(IF($B12=OD_T!W$17,OD_T!X$17,0))+(IF($B12=OD_T!W$18,OD_T!X$18,0))+(IF($B12=OD_T!W$19,OD_T!X$19,0))+(IF($B12=OD_T!W$20,OD_T!X$20,0))+(IF($B12=OD_T!W$21,OD_T!$B21,0))+(IF($B12=OD_T!W$22,OD_T!X$22,0))+(IF($B12=OD_T!W$23,OD_T!X$23,0))+(IF($B12=OD_T!W$24,OD_T!X$24,0))+(IF($B12=OD_T!W$25,OD_T!X$25,0))+(IF($B12=OD_T!W$26,OD_T!X$26,0))+(IF($B12=OD_T!W$27,OD_T!X$27,0))</f>
        <v>0</v>
      </c>
      <c r="BH12" s="114" t="n">
        <f aca="false">(IF($B12=OD_T!Y$3,OD_T!Z$3,0))</f>
        <v>0</v>
      </c>
    </row>
    <row r="13" customFormat="false" ht="14.1" hidden="false" customHeight="true" outlineLevel="0" collapsed="false">
      <c r="B13" s="108" t="str">
        <f aca="false">PP!T74</f>
        <v/>
      </c>
      <c r="C13" s="108"/>
      <c r="D13" s="109" t="n">
        <f aca="false">PP!W74</f>
        <v>0</v>
      </c>
      <c r="E13" s="110" t="n">
        <f aca="false">SUM(H13:AF13)/100</f>
        <v>0</v>
      </c>
      <c r="F13" s="111" t="n">
        <f aca="false">E13*D13</f>
        <v>0</v>
      </c>
      <c r="G13" s="112"/>
      <c r="H13" s="84" t="n">
        <f aca="false">(IF($B13=Tube!A$3,Tube!B$3,0))+(IF($B13=Tube!A$4,Tube!B$4,0))+(IF($B13=Tube!A$5,Tube!B$5,0))+(IF($B13=Tube!A$6,Tube!B$6,0))+(IF($B13=Tube!A$7,Tube!B$7,0))+(IF($B13=Tube!A$8,Tube!B$8,0))+(IF($B13=Tube!A$9,Tube!B$9,0))+(IF($B13=Tube!A$10,Tube!B$10,0))+(IF($B13=Tube!A$11,Tube!B$11,0))+(IF($B13=Tube!A$12,Tube!B$12,0))+(IF($B13=Tube!A$13,Tube!B$13,0))+(IF($B13=Tube!A$14,Tube!B$14,0))+(IF($B13=Tube!A$15,Tube!B$15,0))+(IF($B13=Tube!A$16,Tube!B$16,0))+(IF($B13=Tube!A$17,Tube!B$17,0))+(IF($B13=Tube!A$18,Tube!B$18,0))+(IF($B13=Tube!A$19,Tube!B$19,0))+(IF($B13=Tube!A$20,Tube!B$20,0))+(IF($B13=Tube!A$21,Tube!$B22,0))+(IF($B13=Tube!A$22,Tube!B$22,0))+(IF($B13=Tube!A$23,Tube!B$23,0))+(IF($B13=Tube!A$24,Tube!B$24,0))+(IF($B13=Tube!A$25,Tube!B$25,0))+(IF($B13=Tube!A$26,Tube!B$26,0))+(IF($B13=Tube!A$27,Tube!B$27,0))</f>
        <v>0</v>
      </c>
      <c r="J13" s="84" t="n">
        <f aca="false">(IF($B13=Tube!C$3,Tube!D$3,0))+(IF($B13=Tube!C$4,Tube!D$4,0))+(IF($B13=Tube!C$5,Tube!D$5,0))+(IF($B13=Tube!C$6,Tube!D$6,0))+(IF($B13=Tube!C$7,Tube!D$7,0))+(IF($B13=Tube!C$8,Tube!D$8,0))+(IF($B13=Tube!C$9,Tube!D$9,0))+(IF($B13=Tube!C$10,Tube!D$10,0))+(IF($B13=Tube!C$11,Tube!D$11,0))+(IF($B13=Tube!C$12,Tube!D$12,0))+(IF($B13=Tube!C$13,Tube!D$13,0))+(IF($B13=Tube!C$14,Tube!D$14,0))+(IF($B13=Tube!C$15,Tube!D$15,0))+(IF($B13=Tube!C$16,Tube!D$16,0))+(IF($B13=Tube!C$17,Tube!D$17,0))+(IF($B13=Tube!C$18,Tube!D$18,0))+(IF($B13=Tube!C$19,Tube!D$19,0))+(IF($B13=Tube!C$20,Tube!D$20,0))+(IF($B13=Tube!C$21,Tube!$B22,0))+(IF($B13=Tube!C$22,Tube!D$22,0))+(IF($B13=Tube!C$23,Tube!D$23,0))+(IF($B13=Tube!C$24,Tube!D$24,0))+(IF($B13=Tube!C$25,Tube!D$25,0))+(IF($B13=Tube!C$26,Tube!D$26,0))+(IF($B13=Tube!C$27,Tube!D$27,0))</f>
        <v>0</v>
      </c>
      <c r="L13" s="84" t="n">
        <f aca="false">(IF($B13=Tube!E$3,Tube!F$3,0))+(IF($B13=Tube!E$4,Tube!F$4,0))+(IF($B13=Tube!E$5,Tube!F$5,0))+(IF($B13=Tube!E$6,Tube!F$6,0))+(IF($B13=Tube!E$7,Tube!F$7,0))+(IF($B13=Tube!E$8,Tube!F$8,0))+(IF($B13=Tube!E$9,Tube!F$9,0))+(IF($B13=Tube!E$10,Tube!F$10,0))+(IF($B13=Tube!E$11,Tube!F$11,0))+(IF($B13=Tube!E$12,Tube!F$12,0))+(IF($B13=Tube!E$13,Tube!F$13,0))+(IF($B13=Tube!E$14,Tube!F$14,0))+(IF($B13=Tube!E$15,Tube!F$15,0))+(IF($B13=Tube!E$16,Tube!F$16,0))+(IF($B13=Tube!E$17,Tube!F$17,0))+(IF($B13=Tube!E$18,Tube!F$18,0))+(IF($B13=Tube!E$19,Tube!F$19,0))+(IF($B13=Tube!E$20,Tube!F$20,0))+(IF($B13=Tube!E$21,Tube!$B22,0))+(IF($B13=Tube!E$22,Tube!F$22,0))+(IF($B13=Tube!E$23,Tube!F$23,0))+(IF($B13=Tube!E$24,Tube!F$24,0))+(IF($B13=Tube!E$25,Tube!F$25,0))+(IF($B13=Tube!E$26,Tube!F$26,0))+(IF($B13=Tube!E$27,Tube!F$27,0))</f>
        <v>0</v>
      </c>
      <c r="N13" s="84" t="n">
        <f aca="false">(IF($B13=Tube!G$3,Tube!H$3,0))+(IF($B13=Tube!G$4,Tube!H$4,0))+(IF($B13=Tube!G$5,Tube!H$5,0))+(IF($B13=Tube!G$6,Tube!H$6,0))+(IF($B13=Tube!G$7,Tube!H$7,0))+(IF($B13=Tube!G$8,Tube!H$8,0))+(IF($B13=Tube!G$9,Tube!H$9,0))+(IF($B13=Tube!G$10,Tube!H$10,0))+(IF($B13=Tube!G$11,Tube!H$11,0))+(IF($B13=Tube!G$12,Tube!H$12,0))+(IF($B13=Tube!G$13,Tube!H$13,0))+(IF($B13=Tube!G$14,Tube!H$14,0))+(IF($B13=Tube!G$15,Tube!H$15,0))+(IF($B13=Tube!G$16,Tube!H$16,0))+(IF($B13=Tube!G$17,Tube!H$17,0))+(IF($B13=Tube!G$18,Tube!H$18,0))+(IF($B13=Tube!G$19,Tube!H$19,0))+(IF($B13=Tube!G$20,Tube!H$20,0))+(IF($B13=Tube!G$21,Tube!$B22,0))+(IF($B13=Tube!G$22,Tube!H$22,0))+(IF($B13=Tube!G$23,Tube!H$23,0))+(IF($B13=Tube!G$24,Tube!H$24,0))+(IF($B13=Tube!G$25,Tube!H$25,0))+(IF($B13=Tube!G$26,Tube!H$26,0))+(IF($B13=Tube!G$27,Tube!H$27,0))</f>
        <v>0</v>
      </c>
      <c r="P13" s="84" t="n">
        <f aca="false">(IF($B13=Tube!I$3,Tube!J$3,0))+(IF($B13=Tube!I$4,Tube!J$4,0))+(IF($B13=Tube!I$5,Tube!J$5,0))+(IF($B13=Tube!I$6,Tube!J$6,0))+(IF($B13=Tube!I$7,Tube!J$7,0))+(IF($B13=Tube!I$8,Tube!J$8,0))+(IF($B13=Tube!I$9,Tube!J$9,0))+(IF($B13=Tube!I$10,Tube!J$10,0))+(IF($B13=Tube!I$11,Tube!J$11,0))+(IF($B13=Tube!I$12,Tube!J$12,0))+(IF($B13=Tube!I$13,Tube!J$13,0))+(IF($B13=Tube!I$14,Tube!J$14,0))+(IF($B13=Tube!I$15,Tube!J$15,0))+(IF($B13=Tube!I$16,Tube!J$16,0))+(IF($B13=Tube!I$17,Tube!J$17,0))+(IF($B13=Tube!I$18,Tube!J$18,0))+(IF($B13=Tube!I$19,Tube!J$19,0))+(IF($B13=Tube!I$20,Tube!J$20,0))+(IF($B13=Tube!I$21,Tube!$B22,0))+(IF($B13=Tube!I$22,Tube!J$22,0))+(IF($B13=Tube!I$23,Tube!J$23,0))+(IF($B13=Tube!I$24,Tube!J$24,0))+(IF($B13=Tube!I$25,Tube!J$25,0))+(IF($B13=Tube!I$26,Tube!J$26,0))+(IF($B13=Tube!I$27,Tube!J$27,0))</f>
        <v>0</v>
      </c>
      <c r="T13" s="84" t="n">
        <f aca="false">(IF($B13=Tube!K$3,Tube!L$3,0))+(IF($B13=Tube!K$4,Tube!L$4,0))+(IF($B13=Tube!K$5,Tube!L$5,0))+(IF($B13=Tube!K$6,Tube!L$6,0))+(IF($B13=Tube!K$7,Tube!L$7,0))+(IF($B13=Tube!K$8,Tube!L$8,0))+(IF($B13=Tube!K$9,Tube!L$9,0))+(IF($B13=Tube!K$10,Tube!L$10,0))+(IF($B13=Tube!K$11,Tube!L$11,0))+(IF($B13=Tube!K$12,Tube!L$12,0))+(IF($B13=Tube!K$13,Tube!L$13,0))+(IF($B13=Tube!K$14,Tube!L$14,0))+(IF($B13=Tube!K$15,Tube!L$15,0))+(IF($B13=Tube!K$16,Tube!L$16,0))+(IF($B13=Tube!K$17,Tube!L$17,0))+(IF($B13=Tube!K$18,Tube!L$18,0))+(IF($B13=Tube!K$19,Tube!L$19,0))+(IF($B13=Tube!K$20,Tube!L$20,0))+(IF($B13=Tube!K$21,Tube!$B22,0))+(IF($B13=Tube!K$22,Tube!L$22,0))+(IF($B13=Tube!K$23,Tube!L$23,0))+(IF($B13=Tube!K$24,Tube!L$24,0))+(IF($B13=Tube!K$25,Tube!L$25,0))+(IF($B13=Tube!K$26,Tube!L$26,0))+(IF($B13=Tube!K$27,Tube!L$27,0))</f>
        <v>0</v>
      </c>
      <c r="V13" s="84" t="n">
        <f aca="false">(IF($B13=Tube!M$3,Tube!N$3,0))+(IF($B13=Tube!M$4,Tube!N$4,0))+(IF($B13=Tube!M$5,Tube!N$5,0))+(IF($B13=Tube!M$6,Tube!N$6,0))+(IF($B13=Tube!M$7,Tube!N$7,0))+(IF($B13=Tube!M$8,Tube!N$8,0))+(IF($B13=Tube!M$9,Tube!N$9,0))+(IF($B13=Tube!M$10,Tube!N$10,0))+(IF($B13=Tube!M$11,Tube!N$11,0))+(IF($B13=Tube!M$12,Tube!N$12,0))+(IF($B13=Tube!M$13,Tube!N$13,0))+(IF($B13=Tube!M$14,Tube!N$14,0))+(IF($B13=Tube!M$15,Tube!N$15,0))+(IF($B13=Tube!M$16,Tube!N$16,0))+(IF($B13=Tube!M$17,Tube!N$17,0))+(IF($B13=Tube!M$18,Tube!N$18,0))+(IF($B13=Tube!M$19,Tube!N$19,0))+(IF($B13=Tube!M$20,Tube!N$20,0))+(IF($B13=Tube!M$21,Tube!$B22,0))+(IF($B13=Tube!M$22,Tube!N$22,0))+(IF($B13=Tube!M$23,Tube!N$23,0))+(IF($B13=Tube!M$24,Tube!N$24,0))+(IF($B13=Tube!M$25,Tube!N$25,0))+(IF($B13=Tube!M$26,Tube!N$26,0))+(IF($B13=Tube!M$27,Tube!N$27,0))</f>
        <v>0</v>
      </c>
      <c r="X13" s="84" t="n">
        <f aca="false">(IF($B13=Tube!O$3,Tube!P$3,0))+(IF($B13=Tube!O$4,Tube!P$4,0))+(IF($B13=Tube!O$5,Tube!P$5,0))+(IF($B13=Tube!O$6,Tube!P$6,0))+(IF($B13=Tube!O$7,Tube!P$7,0))+(IF($B13=Tube!O$8,Tube!P$8,0))+(IF($B13=Tube!O$9,Tube!P$9,0))+(IF($B13=Tube!O$10,Tube!P$10,0))+(IF($B13=Tube!O$11,Tube!P$11,0))+(IF($B13=Tube!O$12,Tube!P$12,0))+(IF($B13=Tube!O$13,Tube!P$13,0))+(IF($B13=Tube!O$14,Tube!P$14,0))+(IF($B13=Tube!O$15,Tube!P$15,0))+(IF($B13=Tube!O$16,Tube!P$16,0))+(IF($B13=Tube!O$17,Tube!P$17,0))+(IF($B13=Tube!O$18,Tube!P$18,0))+(IF($B13=Tube!O$19,Tube!P$19,0))+(IF($B13=Tube!O$20,Tube!P$20,0))+(IF($B13=Tube!O$21,Tube!$B22,0))+(IF($B13=Tube!O$22,Tube!P$22,0))+(IF($B13=Tube!O$23,Tube!P$23,0))+(IF($B13=Tube!O$24,Tube!P$24,0))+(IF($B13=Tube!O$25,Tube!P$25,0))+(IF($B13=Tube!O$26,Tube!P$26,0))+(IF($B13=Tube!O$27,Tube!P$27,0))</f>
        <v>0</v>
      </c>
      <c r="Y13" s="84"/>
      <c r="Z13" s="84" t="n">
        <f aca="false">(IF($B13=Tube!Q$3,Tube!R$3,0))+(IF($B13=Tube!Q$4,Tube!R$4,0))+(IF($B13=Tube!Q$5,Tube!R$5,0))+(IF($B13=Tube!Q$6,Tube!R$6,0))+(IF($B13=Tube!Q$7,Tube!R$7,0))+(IF($B13=Tube!Q$8,Tube!R$8,0))+(IF($B13=Tube!Q$9,Tube!R$9,0))+(IF($B13=Tube!Q$10,Tube!R$10,0))+(IF($B13=Tube!Q$11,Tube!R$11,0))+(IF($B13=Tube!Q$12,Tube!R$12,0))+(IF($B13=Tube!Q$13,Tube!R$13,0))+(IF($B13=Tube!Q$14,Tube!R$14,0))+(IF($B13=Tube!Q$15,Tube!R$15,0))+(IF($B13=Tube!Q$16,Tube!R$16,0))+(IF($B13=Tube!Q$17,Tube!R$17,0))+(IF($B13=Tube!Q$18,Tube!R$18,0))+(IF($B13=Tube!Q$19,Tube!R$19,0))+(IF($B13=Tube!Q$20,Tube!R$20,0))+(IF($B13=Tube!Q$21,Tube!$B22,0))+(IF($B13=Tube!Q$22,Tube!R$22,0))+(IF($B13=Tube!Q$23,Tube!R$23,0))+(IF($B13=Tube!Q$24,Tube!R$24,0))+(IF($B13=Tube!Q$25,Tube!R$25,0))+(IF($B13=Tube!Q$26,Tube!R$26,0))+(IF($B13=Tube!Q$27,Tube!R$27,0))</f>
        <v>0</v>
      </c>
      <c r="AA13" s="84"/>
      <c r="AB13" s="84" t="n">
        <f aca="false">(IF($B13=Tube!S$3,Tube!T$3,0))+(IF($B13=Tube!S$4,Tube!T$4,0))+(IF($B13=Tube!S$5,Tube!T$5,0))+(IF($B13=Tube!S$6,Tube!T$6,0))+(IF($B13=Tube!S$7,Tube!T$7,0))+(IF($B13=Tube!S$8,Tube!T$8,0))+(IF($B13=Tube!S$9,Tube!T$9,0))+(IF($B13=Tube!S$10,Tube!T$10,0))+(IF($B13=Tube!S$11,Tube!T$11,0))+(IF($B13=Tube!S$12,Tube!T$12,0))+(IF($B13=Tube!S$13,Tube!T$13,0))+(IF($B13=Tube!S$14,Tube!T$14,0))+(IF($B13=Tube!S$15,Tube!T$15,0))+(IF($B13=Tube!S$16,Tube!T$16,0))+(IF($B13=Tube!S$17,Tube!T$17,0))+(IF($B13=Tube!S$18,Tube!T$18,0))+(IF($B13=Tube!S$19,Tube!T$19,0))+(IF($B13=Tube!S$20,Tube!T$20,0))+(IF($B13=Tube!S$21,Tube!$B22,0))+(IF($B13=Tube!S$22,Tube!T$22,0))+(IF($B13=Tube!S$23,Tube!T$23,0))+(IF($B13=Tube!S$24,Tube!T$24,0))+(IF($B13=Tube!S$25,Tube!T$25,0))+(IF($B13=Tube!S$26,Tube!T$26,0))+(IF($B13=Tube!S$27,Tube!T$27,0))</f>
        <v>0</v>
      </c>
      <c r="AC13" s="84"/>
      <c r="AD13" s="84" t="n">
        <f aca="false">(IF($B13=Tube!U$3,Tube!V$3,0))+(IF($B13=Tube!U$4,Tube!V$4,0))+(IF($B13=Tube!U$5,Tube!V$5,0))+(IF($B13=Tube!U$6,Tube!V$6,0))+(IF($B13=Tube!U$7,Tube!V$7,0))+(IF($B13=Tube!U$8,Tube!V$8,0))+(IF($B13=Tube!U$9,Tube!V$9,0))+(IF($B13=Tube!U$10,Tube!V$10,0))+(IF($B13=Tube!U$11,Tube!V$11,0))+(IF($B13=Tube!U$12,Tube!V$12,0))+(IF($B13=Tube!U$13,Tube!V$13,0))+(IF($B13=Tube!U$14,Tube!V$14,0))+(IF($B13=Tube!U$15,Tube!V$15,0))+(IF($B13=Tube!U$16,Tube!V$16,0))+(IF($B13=Tube!U$17,Tube!V$17,0))+(IF($B13=Tube!U$18,Tube!V$18,0))+(IF($B13=Tube!U$19,Tube!V$19,0))+(IF($B13=Tube!U$20,Tube!V$20,0))+(IF($B13=Tube!U$21,Tube!$B22,0))+(IF($B13=Tube!U$22,Tube!V$22,0))+(IF($B13=Tube!U$23,Tube!V$23,0))+(IF($B13=Tube!U$24,Tube!V$24,0))+(IF($B13=Tube!U$25,Tube!V$25,0))+(IF($B13=Tube!U$26,Tube!V$26,0))+(IF($B13=Tube!U$27,Tube!V$27,0))</f>
        <v>0</v>
      </c>
      <c r="AE13" s="84"/>
      <c r="AF13" s="84" t="n">
        <f aca="false">(IF($B13=Tube!W$3,Tube!X$3,0))+(IF($B13=Tube!W$4,Tube!X$4,0))+(IF($B13=Tube!W$5,Tube!X$5,0))+(IF($B13=Tube!W$6,Tube!X$6,0))+(IF($B13=Tube!W$7,Tube!X$7,0))+(IF($B13=Tube!W$8,Tube!X$8,0))+(IF($B13=Tube!W$9,Tube!X$9,0))+(IF($B13=Tube!W$10,Tube!X$10,0))+(IF($B13=Tube!W$11,Tube!X$11,0))+(IF($B13=Tube!W$12,Tube!X$12,0))+(IF($B13=Tube!W$13,Tube!X$13,0))+(IF($B13=Tube!W$14,Tube!X$14,0))+(IF($B13=Tube!W$15,Tube!X$15,0))+(IF($B13=Tube!W$16,Tube!X$16,0))+(IF($B13=Tube!W$17,Tube!X$17,0))+(IF($B13=Tube!W$18,Tube!X$18,0))+(IF($B13=Tube!W$19,Tube!X$19,0))+(IF($B13=Tube!W$20,Tube!X$20,0))+(IF($B13=Tube!W$21,Tube!$B22,0))+(IF($B13=Tube!W$22,Tube!X$22,0))+(IF($B13=Tube!W$23,Tube!X$23,0))+(IF($B13=Tube!W$24,Tube!X$24,0))+(IF($B13=Tube!W$25,Tube!X$25,0))+(IF($B13=Tube!W$26,Tube!X$26,0))+(IF($B13=Tube!W$27,Tube!X$27,0))</f>
        <v>0</v>
      </c>
      <c r="AG13" s="84"/>
      <c r="AH13" s="83" t="n">
        <f aca="false">IF($B13="MGE4*8",8,0)+IF($B13="SGE4*8",8,0)+IF($B13="MDP4*8",8,0)+IF($B13="MDP5*8",8,0)+IF($B13="MDP+4*8",8,0)+IF($B13="MDP+5*8",8,0)+IF($B13="HYB4*8",8,0)+IF($B13="HYB+4*8",8,0)+IF($B13="HYB2+4*8",8,0)+IF($B13="HYB2+5*8",8,0)+IF($B13="BREW4*8",8,0)+IF($B13="BREW5*8",8,0)</f>
        <v>0</v>
      </c>
      <c r="AI13" s="85" t="n">
        <f aca="false">SUM(AK13:BG13)</f>
        <v>0</v>
      </c>
      <c r="AJ13" s="113" t="n">
        <f aca="false">SUMSQ(AI13/2)*PI()*D13</f>
        <v>0</v>
      </c>
      <c r="AK13" s="84" t="n">
        <f aca="false">(IF($B13=OD_T!A$3,OD_T!B$3,0))+(IF($B13=OD_T!A$4,OD_T!B$4,0))+(IF($B13=OD_T!A$5,OD_T!B$5,0))+(IF($B13=OD_T!A$6,OD_T!B$6,0))+(IF($B13=OD_T!A$7,OD_T!B$7,0))+(IF($B13=OD_T!A$8,OD_T!B$8,0))+(IF($B13=OD_T!A$9,OD_T!B$9,0))+(IF($B13=OD_T!A$10,OD_T!B$10,0))+(IF($B13=OD_T!A$11,OD_T!B$11,0))+(IF($B13=OD_T!A$12,OD_T!B$12,0))+(IF($B13=OD_T!A$13,OD_T!B$13,0))+(IF($B13=OD_T!A$14,OD_T!B$14,0))+(IF($B13=OD_T!A$15,OD_T!B$15,0))+(IF($B13=OD_T!A$16,OD_T!B$16,0))+(IF($B13=OD_T!A$17,OD_T!B$17,0))+(IF($B13=OD_T!A$18,OD_T!B$18,0))+(IF($B13=OD_T!A$19,OD_T!B$19,0))+(IF($B13=OD_T!A$20,OD_T!B$20,0))+(IF($B13=OD_T!A$21,OD_T!$B22,0))+(IF($B13=OD_T!A$22,OD_T!B$22,0))+(IF($B13=OD_T!A$23,OD_T!B$23,0))+(IF($B13=OD_T!A$24,OD_T!B$24,0))+(IF($B13=OD_T!A$25,OD_T!B$25,0))+(IF($B13=OD_T!A$26,OD_T!B$26,0))+(IF($B13=OD_T!A$27,OD_T!B$27,0))</f>
        <v>0</v>
      </c>
      <c r="AL13" s="84"/>
      <c r="AM13" s="84" t="n">
        <f aca="false">(IF($B13=OD_T!C$3,OD_T!D$3,0))+(IF($B13=OD_T!C$4,OD_T!D$4,0))+(IF($B13=OD_T!C$5,OD_T!D$5,0))+(IF($B13=OD_T!C$6,OD_T!D$6,0))+(IF($B13=OD_T!C$7,OD_T!D$7,0))+(IF($B13=OD_T!C$8,OD_T!D$8,0))+(IF($B13=OD_T!C$9,OD_T!D$9,0))+(IF($B13=OD_T!C$10,OD_T!D$10,0))+(IF($B13=OD_T!C$11,OD_T!D$11,0))+(IF($B13=OD_T!C$12,OD_T!D$12,0))+(IF($B13=OD_T!C$13,OD_T!D$13,0))+(IF($B13=OD_T!C$14,OD_T!D$14,0))+(IF($B13=OD_T!C$15,OD_T!D$15,0))+(IF($B13=OD_T!C$16,OD_T!D$16,0))+(IF($B13=OD_T!C$17,OD_T!D$17,0))+(IF($B13=OD_T!C$18,OD_T!D$18,0))+(IF($B13=OD_T!C$19,OD_T!D$19,0))+(IF($B13=OD_T!C$20,OD_T!D$20,0))+(IF($B13=OD_T!C$21,OD_T!$B22,0))+(IF($B13=OD_T!C$22,OD_T!D$22,0))+(IF($B13=OD_T!C$23,OD_T!D$23,0))+(IF($B13=OD_T!C$24,OD_T!D$24,0))+(IF($B13=OD_T!C$25,OD_T!D$25,0))+(IF($B13=OD_T!C$26,OD_T!D$26,0))+(IF($B13=OD_T!C$27,OD_T!D$27,0))</f>
        <v>0</v>
      </c>
      <c r="AN13" s="84"/>
      <c r="AO13" s="84" t="n">
        <f aca="false">(IF($B13=OD_T!E$3,OD_T!F$3,0))+(IF($B13=OD_T!E$4,OD_T!F$4,0))+(IF($B13=OD_T!E$5,OD_T!F$5,0))+(IF($B13=OD_T!E$6,OD_T!F$6,0))+(IF($B13=OD_T!E$7,OD_T!F$7,0))+(IF($B13=OD_T!E$8,OD_T!F$8,0))+(IF($B13=OD_T!E$9,OD_T!F$9,0))+(IF($B13=OD_T!E$10,OD_T!F$10,0))+(IF($B13=OD_T!E$11,OD_T!F$11,0))+(IF($B13=OD_T!E$12,OD_T!F$12,0))+(IF($B13=OD_T!E$13,OD_T!F$13,0))+(IF($B13=OD_T!E$14,OD_T!F$14,0))+(IF($B13=OD_T!E$15,OD_T!F$15,0))+(IF($B13=OD_T!E$16,OD_T!F$16,0))+(IF($B13=OD_T!E$17,OD_T!F$17,0))+(IF($B13=OD_T!E$18,OD_T!F$18,0))+(IF($B13=OD_T!E$19,OD_T!F$19,0))+(IF($B13=OD_T!E$20,OD_T!F$20,0))+(IF($B13=OD_T!E$21,OD_T!$B22,0))+(IF($B13=OD_T!E$22,OD_T!F$22,0))+(IF($B13=OD_T!E$23,OD_T!F$23,0))+(IF($B13=OD_T!E$24,OD_T!F$24,0))+(IF($B13=OD_T!E$25,OD_T!F$25,0))+(IF($B13=OD_T!E$26,OD_T!F$26,0))+(IF($B13=OD_T!E$27,OD_T!F$27,0))</f>
        <v>0</v>
      </c>
      <c r="AP13" s="84"/>
      <c r="AQ13" s="84" t="n">
        <f aca="false">(IF($B13=OD_T!G$3,OD_T!H$3,0))+(IF($B13=OD_T!G$4,OD_T!H$4,0))+(IF($B13=OD_T!G$5,OD_T!H$5,0))+(IF($B13=OD_T!G$6,OD_T!H$6,0))+(IF($B13=OD_T!G$7,OD_T!H$7,0))+(IF($B13=OD_T!G$8,OD_T!H$8,0))+(IF($B13=OD_T!G$9,OD_T!H$9,0))+(IF($B13=OD_T!G$10,OD_T!H$10,0))+(IF($B13=OD_T!G$11,OD_T!H$11,0))+(IF($B13=OD_T!G$12,OD_T!H$12,0))+(IF($B13=OD_T!G$13,OD_T!H$13,0))+(IF($B13=OD_T!G$14,OD_T!H$14,0))+(IF($B13=OD_T!G$15,OD_T!H$15,0))+(IF($B13=OD_T!G$16,OD_T!H$16,0))+(IF($B13=OD_T!G$17,OD_T!H$17,0))+(IF($B13=OD_T!G$18,OD_T!H$18,0))+(IF($B13=OD_T!G$19,OD_T!H$19,0))+(IF($B13=OD_T!G$20,OD_T!H$20,0))+(IF($B13=OD_T!G$21,OD_T!$B22,0))+(IF($B13=OD_T!G$22,OD_T!H$22,0))+(IF($B13=OD_T!G$23,OD_T!H$23,0))+(IF($B13=OD_T!G$24,OD_T!H$24,0))+(IF($B13=OD_T!G$25,OD_T!H$25,0))+(IF($B13=OD_T!G$26,OD_T!H$26,0))+(IF($B13=OD_T!G$27,OD_T!H$27,0))</f>
        <v>0</v>
      </c>
      <c r="AR13" s="84"/>
      <c r="AS13" s="84" t="n">
        <f aca="false">(IF($B13=OD_T!I$3,OD_T!J$3,0))+(IF($B13=OD_T!I$4,OD_T!J$4,0))+(IF($B13=OD_T!I$5,OD_T!J$5,0))+(IF($B13=OD_T!I$6,OD_T!J$6,0))+(IF($B13=OD_T!I$7,OD_T!J$7,0))+(IF($B13=OD_T!I$8,OD_T!J$8,0))+(IF($B13=OD_T!I$9,OD_T!J$9,0))+(IF($B13=OD_T!I$10,OD_T!J$10,0))+(IF($B13=OD_T!I$11,OD_T!J$11,0))+(IF($B13=OD_T!I$12,OD_T!J$12,0))+(IF($B13=OD_T!I$13,OD_T!J$13,0))+(IF($B13=OD_T!I$14,OD_T!J$14,0))+(IF($B13=OD_T!I$15,OD_T!J$15,0))+(IF($B13=OD_T!I$16,OD_T!J$16,0))+(IF($B13=OD_T!I$17,OD_T!J$17,0))+(IF($B13=OD_T!I$18,OD_T!J$18,0))+(IF($B13=OD_T!I$19,OD_T!J$19,0))+(IF($B13=OD_T!I$20,OD_T!J$20,0))+(IF($B13=OD_T!I$21,OD_T!$B22,0))+(IF($B13=OD_T!I$22,OD_T!J$22,0))+(IF($B13=OD_T!I$23,OD_T!J$23,0))+(IF($B13=OD_T!I$24,OD_T!J$24,0))+(IF($B13=OD_T!I$25,OD_T!J$25,0))+(IF($B13=OD_T!I$26,OD_T!J$26,0))+(IF($B13=OD_T!I$27,OD_T!J$27,0))</f>
        <v>0</v>
      </c>
      <c r="AT13" s="84"/>
      <c r="AU13" s="84" t="n">
        <f aca="false">(IF($B13=OD_T!K$3,OD_T!L$3,0))+(IF($B13=OD_T!K$4,OD_T!L$4,0))+(IF($B13=OD_T!K$5,OD_T!L$5,0))+(IF($B13=OD_T!K$6,OD_T!L$6,0))+(IF($B13=OD_T!K$7,OD_T!L$7,0))+(IF($B13=OD_T!K$8,OD_T!L$8,0))+(IF($B13=OD_T!K$9,OD_T!L$9,0))+(IF($B13=OD_T!K$10,OD_T!L$10,0))+(IF($B13=OD_T!K$11,OD_T!L$11,0))+(IF($B13=OD_T!K$12,OD_T!L$12,0))+(IF($B13=OD_T!K$13,OD_T!L$13,0))+(IF($B13=OD_T!K$14,OD_T!L$14,0))+(IF($B13=OD_T!K$15,OD_T!L$15,0))+(IF($B13=OD_T!K$16,OD_T!L$16,0))+(IF($B13=OD_T!K$17,OD_T!L$17,0))+(IF($B13=OD_T!K$18,OD_T!L$18,0))+(IF($B13=OD_T!K$19,OD_T!L$19,0))+(IF($B13=OD_T!K$20,OD_T!L$20,0))+(IF($B13=OD_T!K$21,OD_T!$B22,0))+(IF($B13=OD_T!K$22,OD_T!L$22,0))+(IF($B13=OD_T!K$23,OD_T!L$23,0))+(IF($B13=OD_T!K$24,OD_T!L$24,0))+(IF($B13=OD_T!K$25,OD_T!L$25,0))+(IF($B13=OD_T!K$26,OD_T!L$26,0))+(IF($B13=OD_T!K$27,OD_T!L$27,0))</f>
        <v>0</v>
      </c>
      <c r="AV13" s="84"/>
      <c r="AW13" s="84" t="n">
        <f aca="false">(IF($B13=OD_T!M$3,OD_T!N$3,0))+(IF($B13=OD_T!M$4,OD_T!N$4,0))+(IF($B13=OD_T!M$5,OD_T!N$5,0))+(IF($B13=OD_T!M$6,OD_T!N$6,0))+(IF($B13=OD_T!M$7,OD_T!N$7,0))+(IF($B13=OD_T!M$8,OD_T!N$8,0))+(IF($B13=OD_T!M$9,OD_T!N$9,0))+(IF($B13=OD_T!M$10,OD_T!N$10,0))+(IF($B13=OD_T!M$11,OD_T!N$11,0))+(IF($B13=OD_T!M$12,OD_T!N$12,0))+(IF($B13=OD_T!M$13,OD_T!N$13,0))+(IF($B13=OD_T!M$14,OD_T!N$14,0))+(IF($B13=OD_T!M$15,OD_T!N$15,0))+(IF($B13=OD_T!M$16,OD_T!N$16,0))+(IF($B13=OD_T!M$17,OD_T!N$17,0))+(IF($B13=OD_T!M$18,OD_T!N$18,0))+(IF($B13=OD_T!M$19,OD_T!N$19,0))+(IF($B13=OD_T!M$20,OD_T!N$20,0))+(IF($B13=OD_T!M$21,OD_T!$B22,0))+(IF($B13=OD_T!M$22,OD_T!N$22,0))+(IF($B13=OD_T!M$23,OD_T!N$23,0))+(IF($B13=OD_T!M$24,OD_T!N$24,0))+(IF($B13=OD_T!M$25,OD_T!N$25,0))+(IF($B13=OD_T!M$26,OD_T!N$26,0))+(IF($B13=OD_T!M$27,OD_T!N$27,0))</f>
        <v>0</v>
      </c>
      <c r="AX13" s="84"/>
      <c r="AY13" s="84" t="n">
        <f aca="false">(IF($B13=OD_T!O$3,OD_T!P$3,0))+(IF($B13=OD_T!O$4,OD_T!P$4,0))+(IF($B13=OD_T!O$5,OD_T!P$5,0))+(IF($B13=OD_T!O$6,OD_T!P$6,0))+(IF($B13=OD_T!O$7,OD_T!P$7,0))+(IF($B13=OD_T!O$8,OD_T!P$8,0))+(IF($B13=OD_T!O$9,OD_T!P$9,0))+(IF($B13=OD_T!O$10,OD_T!P$10,0))+(IF($B13=OD_T!O$11,OD_T!P$11,0))+(IF($B13=OD_T!O$12,OD_T!P$12,0))+(IF($B13=OD_T!O$13,OD_T!P$13,0))+(IF($B13=OD_T!O$14,OD_T!P$14,0))+(IF($B13=OD_T!O$15,OD_T!P$15,0))+(IF($B13=OD_T!O$16,OD_T!P$16,0))+(IF($B13=OD_T!O$17,OD_T!P$17,0))+(IF($B13=OD_T!O$18,OD_T!P$18,0))+(IF($B13=OD_T!O$19,OD_T!P$19,0))+(IF($B13=OD_T!O$20,OD_T!P$20,0))+(IF($B13=OD_T!O$21,OD_T!$B22,0))+(IF($B13=OD_T!O$22,OD_T!P$22,0))+(IF($B13=OD_T!O$23,OD_T!P$23,0))+(IF($B13=OD_T!O$24,OD_T!P$24,0))+(IF($B13=OD_T!O$25,OD_T!P$25,0))+(IF($B13=OD_T!O$26,OD_T!P$26,0))+(IF($B13=OD_T!O$27,OD_T!P$27,0))</f>
        <v>0</v>
      </c>
      <c r="BA13" s="84" t="n">
        <f aca="false">(IF($B13=OD_T!Q$3,OD_T!R$3,0))+(IF($B13=OD_T!Q$4,OD_T!R$4,0))+(IF($B13=OD_T!Q$5,OD_T!R$5,0))+(IF($B13=OD_T!Q$6,OD_T!R$6,0))+(IF($B13=OD_T!Q$7,OD_T!R$7,0))+(IF($B13=OD_T!Q$8,OD_T!R$8,0))+(IF($B13=OD_T!Q$9,OD_T!R$9,0))+(IF($B13=OD_T!Q$10,OD_T!R$10,0))+(IF($B13=OD_T!Q$11,OD_T!R$11,0))+(IF($B13=OD_T!Q$12,OD_T!R$12,0))+(IF($B13=OD_T!Q$13,OD_T!R$13,0))+(IF($B13=OD_T!Q$14,OD_T!R$14,0))+(IF($B13=OD_T!Q$15,OD_T!R$15,0))+(IF($B13=OD_T!Q$16,OD_T!R$16,0))+(IF($B13=OD_T!Q$17,OD_T!R$17,0))+(IF($B13=OD_T!Q$18,OD_T!R$18,0))+(IF($B13=OD_T!Q$19,OD_T!R$19,0))+(IF($B13=OD_T!Q$20,OD_T!R$20,0))+(IF($B13=OD_T!Q$21,OD_T!$B22,0))+(IF($B13=OD_T!Q$22,OD_T!R$22,0))+(IF($B13=OD_T!Q$23,OD_T!R$23,0))+(IF($B13=OD_T!Q$24,OD_T!R$24,0))+(IF($B13=OD_T!Q$25,OD_T!R$25,0))+(IF($B13=OD_T!Q$26,OD_T!R$26,0))+(IF($B13=OD_T!Q$27,OD_T!R$27,0))</f>
        <v>0</v>
      </c>
      <c r="BC13" s="84" t="n">
        <f aca="false">(IF($B13=OD_T!S$3,OD_T!T$3,0))+(IF($B13=OD_T!S$4,OD_T!T$4,0))+(IF($B13=OD_T!S$5,OD_T!T$5,0))+(IF($B13=OD_T!S$6,OD_T!T$6,0))+(IF($B13=OD_T!S$7,OD_T!T$7,0))+(IF($B13=OD_T!S$8,OD_T!T$8,0))+(IF($B13=OD_T!S$9,OD_T!T$9,0))+(IF($B13=OD_T!S$10,OD_T!T$10,0))+(IF($B13=OD_T!S$11,OD_T!T$11,0))+(IF($B13=OD_T!S$12,OD_T!T$12,0))+(IF($B13=OD_T!S$13,OD_T!T$13,0))+(IF($B13=OD_T!S$14,OD_T!T$14,0))+(IF($B13=OD_T!S$15,OD_T!T$15,0))+(IF($B13=OD_T!S$16,OD_T!T$16,0))+(IF($B13=OD_T!S$17,OD_T!T$17,0))+(IF($B13=OD_T!S$18,OD_T!T$18,0))+(IF($B13=OD_T!S$19,OD_T!T$19,0))+(IF($B13=OD_T!S$20,OD_T!T$20,0))+(IF($B13=OD_T!S$21,OD_T!$B22,0))+(IF($B13=OD_T!S$22,OD_T!T$22,0))+(IF($B13=OD_T!S$23,OD_T!T$23,0))+(IF($B13=OD_T!S$24,OD_T!T$24,0))+(IF($B13=OD_T!S$25,OD_T!T$25,0))+(IF($B13=OD_T!S$26,OD_T!T$26,0))+(IF($B13=OD_T!S$27,OD_T!T$27,0))</f>
        <v>0</v>
      </c>
      <c r="BE13" s="84" t="n">
        <f aca="false">(IF($B13=OD_T!U$3,OD_T!V$3,0))+(IF($B13=OD_T!U$4,OD_T!V$4,0))+(IF($B13=OD_T!U$5,OD_T!V$5,0))+(IF($B13=OD_T!U$6,OD_T!V$6,0))+(IF($B13=OD_T!U$7,OD_T!V$7,0))+(IF($B13=OD_T!U$8,OD_T!V$8,0))+(IF($B13=OD_T!U$9,OD_T!V$9,0))+(IF($B13=OD_T!U$10,OD_T!V$10,0))+(IF($B13=OD_T!U$11,OD_T!V$11,0))+(IF($B13=OD_T!U$12,OD_T!V$12,0))+(IF($B13=OD_T!U$13,OD_T!V$13,0))+(IF($B13=OD_T!U$14,OD_T!V$14,0))+(IF($B13=OD_T!U$15,OD_T!V$15,0))+(IF($B13=OD_T!U$16,OD_T!V$16,0))+(IF($B13=OD_T!U$17,OD_T!V$17,0))+(IF($B13=OD_T!U$18,OD_T!V$18,0))+(IF($B13=OD_T!U$19,OD_T!V$19,0))+(IF($B13=OD_T!U$20,OD_T!V$20,0))+(IF($B13=OD_T!U$21,OD_T!$B22,0))+(IF($B13=OD_T!U$22,OD_T!V$22,0))+(IF($B13=OD_T!U$23,OD_T!V$23,0))+(IF($B13=OD_T!U$24,OD_T!V$24,0))+(IF($B13=OD_T!U$25,OD_T!V$25,0))+(IF($B13=OD_T!U$26,OD_T!V$26,0))+(IF($B13=OD_T!U$27,OD_T!V$27,0))</f>
        <v>0</v>
      </c>
      <c r="BG13" s="84" t="n">
        <f aca="false">(IF($B13=OD_T!W$3,OD_T!X$3,0))+(IF($B13=OD_T!W$4,OD_T!X$4,0))+(IF($B13=OD_T!W$5,OD_T!X$5,0))+(IF($B13=OD_T!W$6,OD_T!X$6,0))+(IF($B13=OD_T!W$7,OD_T!X$7,0))+(IF($B13=OD_T!W$8,OD_T!X$8,0))+(IF($B13=OD_T!W$9,OD_T!X$9,0))+(IF($B13=OD_T!W$10,OD_T!X$10,0))+(IF($B13=OD_T!W$11,OD_T!X$11,0))+(IF($B13=OD_T!W$12,OD_T!X$12,0))+(IF($B13=OD_T!W$13,OD_T!X$13,0))+(IF($B13=OD_T!W$14,OD_T!X$14,0))+(IF($B13=OD_T!W$15,OD_T!X$15,0))+(IF($B13=OD_T!W$16,OD_T!X$16,0))+(IF($B13=OD_T!W$17,OD_T!X$17,0))+(IF($B13=OD_T!W$18,OD_T!X$18,0))+(IF($B13=OD_T!W$19,OD_T!X$19,0))+(IF($B13=OD_T!W$20,OD_T!X$20,0))+(IF($B13=OD_T!W$21,OD_T!$B22,0))+(IF($B13=OD_T!W$22,OD_T!X$22,0))+(IF($B13=OD_T!W$23,OD_T!X$23,0))+(IF($B13=OD_T!W$24,OD_T!X$24,0))+(IF($B13=OD_T!W$25,OD_T!X$25,0))+(IF($B13=OD_T!W$26,OD_T!X$26,0))+(IF($B13=OD_T!W$27,OD_T!X$27,0))</f>
        <v>0</v>
      </c>
    </row>
    <row r="14" customFormat="false" ht="14.1" hidden="false" customHeight="true" outlineLevel="0" collapsed="false">
      <c r="B14" s="108" t="str">
        <f aca="false">PP!T75</f>
        <v/>
      </c>
      <c r="C14" s="108"/>
      <c r="D14" s="109" t="n">
        <f aca="false">PP!W75</f>
        <v>0</v>
      </c>
      <c r="E14" s="110" t="n">
        <f aca="false">SUM(H14:AF14)/100</f>
        <v>0</v>
      </c>
      <c r="F14" s="111" t="n">
        <f aca="false">E14*D14</f>
        <v>0</v>
      </c>
      <c r="G14" s="112"/>
      <c r="H14" s="84" t="n">
        <f aca="false">(IF($B14=Tube!A$3,Tube!B$3,0))+(IF($B14=Tube!A$4,Tube!B$4,0))+(IF($B14=Tube!A$5,Tube!B$5,0))+(IF($B14=Tube!A$6,Tube!B$6,0))+(IF($B14=Tube!A$7,Tube!B$7,0))+(IF($B14=Tube!A$8,Tube!B$8,0))+(IF($B14=Tube!A$9,Tube!B$9,0))+(IF($B14=Tube!A$10,Tube!B$10,0))+(IF($B14=Tube!A$11,Tube!B$11,0))+(IF($B14=Tube!A$12,Tube!B$12,0))+(IF($B14=Tube!A$13,Tube!B$13,0))+(IF($B14=Tube!A$14,Tube!B$14,0))+(IF($B14=Tube!A$15,Tube!B$15,0))+(IF($B14=Tube!A$16,Tube!B$16,0))+(IF($B14=Tube!A$17,Tube!B$17,0))+(IF($B14=Tube!A$18,Tube!B$18,0))+(IF($B14=Tube!A$19,Tube!B$19,0))+(IF($B14=Tube!A$20,Tube!B$20,0))+(IF($B14=Tube!A$21,Tube!$B23,0))+(IF($B14=Tube!A$22,Tube!B$22,0))+(IF($B14=Tube!A$23,Tube!B$23,0))+(IF($B14=Tube!A$24,Tube!B$24,0))+(IF($B14=Tube!A$25,Tube!B$25,0))+(IF($B14=Tube!A$26,Tube!B$26,0))+(IF($B14=Tube!A$27,Tube!B$27,0))</f>
        <v>0</v>
      </c>
      <c r="J14" s="84" t="n">
        <f aca="false">(IF($B14=Tube!C$3,Tube!D$3,0))+(IF($B14=Tube!C$4,Tube!D$4,0))+(IF($B14=Tube!C$5,Tube!D$5,0))+(IF($B14=Tube!C$6,Tube!D$6,0))+(IF($B14=Tube!C$7,Tube!D$7,0))+(IF($B14=Tube!C$8,Tube!D$8,0))+(IF($B14=Tube!C$9,Tube!D$9,0))+(IF($B14=Tube!C$10,Tube!D$10,0))+(IF($B14=Tube!C$11,Tube!D$11,0))+(IF($B14=Tube!C$12,Tube!D$12,0))+(IF($B14=Tube!C$13,Tube!D$13,0))+(IF($B14=Tube!C$14,Tube!D$14,0))+(IF($B14=Tube!C$15,Tube!D$15,0))+(IF($B14=Tube!C$16,Tube!D$16,0))+(IF($B14=Tube!C$17,Tube!D$17,0))+(IF($B14=Tube!C$18,Tube!D$18,0))+(IF($B14=Tube!C$19,Tube!D$19,0))+(IF($B14=Tube!C$20,Tube!D$20,0))+(IF($B14=Tube!C$21,Tube!$B23,0))+(IF($B14=Tube!C$22,Tube!D$22,0))+(IF($B14=Tube!C$23,Tube!D$23,0))+(IF($B14=Tube!C$24,Tube!D$24,0))+(IF($B14=Tube!C$25,Tube!D$25,0))+(IF($B14=Tube!C$26,Tube!D$26,0))+(IF($B14=Tube!C$27,Tube!D$27,0))</f>
        <v>0</v>
      </c>
      <c r="L14" s="84" t="n">
        <f aca="false">(IF($B14=Tube!E$3,Tube!F$3,0))+(IF($B14=Tube!E$4,Tube!F$4,0))+(IF($B14=Tube!E$5,Tube!F$5,0))+(IF($B14=Tube!E$6,Tube!F$6,0))+(IF($B14=Tube!E$7,Tube!F$7,0))+(IF($B14=Tube!E$8,Tube!F$8,0))+(IF($B14=Tube!E$9,Tube!F$9,0))+(IF($B14=Tube!E$10,Tube!F$10,0))+(IF($B14=Tube!E$11,Tube!F$11,0))+(IF($B14=Tube!E$12,Tube!F$12,0))+(IF($B14=Tube!E$13,Tube!F$13,0))+(IF($B14=Tube!E$14,Tube!F$14,0))+(IF($B14=Tube!E$15,Tube!F$15,0))+(IF($B14=Tube!E$16,Tube!F$16,0))+(IF($B14=Tube!E$17,Tube!F$17,0))+(IF($B14=Tube!E$18,Tube!F$18,0))+(IF($B14=Tube!E$19,Tube!F$19,0))+(IF($B14=Tube!E$20,Tube!F$20,0))+(IF($B14=Tube!E$21,Tube!$B23,0))+(IF($B14=Tube!E$22,Tube!F$22,0))+(IF($B14=Tube!E$23,Tube!F$23,0))+(IF($B14=Tube!E$24,Tube!F$24,0))+(IF($B14=Tube!E$25,Tube!F$25,0))+(IF($B14=Tube!E$26,Tube!F$26,0))+(IF($B14=Tube!E$27,Tube!F$27,0))</f>
        <v>0</v>
      </c>
      <c r="N14" s="84" t="n">
        <f aca="false">(IF($B14=Tube!G$3,Tube!H$3,0))+(IF($B14=Tube!G$4,Tube!H$4,0))+(IF($B14=Tube!G$5,Tube!H$5,0))+(IF($B14=Tube!G$6,Tube!H$6,0))+(IF($B14=Tube!G$7,Tube!H$7,0))+(IF($B14=Tube!G$8,Tube!H$8,0))+(IF($B14=Tube!G$9,Tube!H$9,0))+(IF($B14=Tube!G$10,Tube!H$10,0))+(IF($B14=Tube!G$11,Tube!H$11,0))+(IF($B14=Tube!G$12,Tube!H$12,0))+(IF($B14=Tube!G$13,Tube!H$13,0))+(IF($B14=Tube!G$14,Tube!H$14,0))+(IF($B14=Tube!G$15,Tube!H$15,0))+(IF($B14=Tube!G$16,Tube!H$16,0))+(IF($B14=Tube!G$17,Tube!H$17,0))+(IF($B14=Tube!G$18,Tube!H$18,0))+(IF($B14=Tube!G$19,Tube!H$19,0))+(IF($B14=Tube!G$20,Tube!H$20,0))+(IF($B14=Tube!G$21,Tube!$B23,0))+(IF($B14=Tube!G$22,Tube!H$22,0))+(IF($B14=Tube!G$23,Tube!H$23,0))+(IF($B14=Tube!G$24,Tube!H$24,0))+(IF($B14=Tube!G$25,Tube!H$25,0))+(IF($B14=Tube!G$26,Tube!H$26,0))+(IF($B14=Tube!G$27,Tube!H$27,0))</f>
        <v>0</v>
      </c>
      <c r="P14" s="84" t="n">
        <f aca="false">(IF($B14=Tube!I$3,Tube!J$3,0))+(IF($B14=Tube!I$4,Tube!J$4,0))+(IF($B14=Tube!I$5,Tube!J$5,0))+(IF($B14=Tube!I$6,Tube!J$6,0))+(IF($B14=Tube!I$7,Tube!J$7,0))+(IF($B14=Tube!I$8,Tube!J$8,0))+(IF($B14=Tube!I$9,Tube!J$9,0))+(IF($B14=Tube!I$10,Tube!J$10,0))+(IF($B14=Tube!I$11,Tube!J$11,0))+(IF($B14=Tube!I$12,Tube!J$12,0))+(IF($B14=Tube!I$13,Tube!J$13,0))+(IF($B14=Tube!I$14,Tube!J$14,0))+(IF($B14=Tube!I$15,Tube!J$15,0))+(IF($B14=Tube!I$16,Tube!J$16,0))+(IF($B14=Tube!I$17,Tube!J$17,0))+(IF($B14=Tube!I$18,Tube!J$18,0))+(IF($B14=Tube!I$19,Tube!J$19,0))+(IF($B14=Tube!I$20,Tube!J$20,0))+(IF($B14=Tube!I$21,Tube!$B23,0))+(IF($B14=Tube!I$22,Tube!J$22,0))+(IF($B14=Tube!I$23,Tube!J$23,0))+(IF($B14=Tube!I$24,Tube!J$24,0))+(IF($B14=Tube!I$25,Tube!J$25,0))+(IF($B14=Tube!I$26,Tube!J$26,0))+(IF($B14=Tube!I$27,Tube!J$27,0))</f>
        <v>0</v>
      </c>
      <c r="T14" s="84" t="n">
        <f aca="false">(IF($B14=Tube!K$3,Tube!L$3,0))+(IF($B14=Tube!K$4,Tube!L$4,0))+(IF($B14=Tube!K$5,Tube!L$5,0))+(IF($B14=Tube!K$6,Tube!L$6,0))+(IF($B14=Tube!K$7,Tube!L$7,0))+(IF($B14=Tube!K$8,Tube!L$8,0))+(IF($B14=Tube!K$9,Tube!L$9,0))+(IF($B14=Tube!K$10,Tube!L$10,0))+(IF($B14=Tube!K$11,Tube!L$11,0))+(IF($B14=Tube!K$12,Tube!L$12,0))+(IF($B14=Tube!K$13,Tube!L$13,0))+(IF($B14=Tube!K$14,Tube!L$14,0))+(IF($B14=Tube!K$15,Tube!L$15,0))+(IF($B14=Tube!K$16,Tube!L$16,0))+(IF($B14=Tube!K$17,Tube!L$17,0))+(IF($B14=Tube!K$18,Tube!L$18,0))+(IF($B14=Tube!K$19,Tube!L$19,0))+(IF($B14=Tube!K$20,Tube!L$20,0))+(IF($B14=Tube!K$21,Tube!$B23,0))+(IF($B14=Tube!K$22,Tube!L$22,0))+(IF($B14=Tube!K$23,Tube!L$23,0))+(IF($B14=Tube!K$24,Tube!L$24,0))+(IF($B14=Tube!K$25,Tube!L$25,0))+(IF($B14=Tube!K$26,Tube!L$26,0))+(IF($B14=Tube!K$27,Tube!L$27,0))</f>
        <v>0</v>
      </c>
      <c r="V14" s="84" t="n">
        <f aca="false">(IF($B14=Tube!M$3,Tube!N$3,0))+(IF($B14=Tube!M$4,Tube!N$4,0))+(IF($B14=Tube!M$5,Tube!N$5,0))+(IF($B14=Tube!M$6,Tube!N$6,0))+(IF($B14=Tube!M$7,Tube!N$7,0))+(IF($B14=Tube!M$8,Tube!N$8,0))+(IF($B14=Tube!M$9,Tube!N$9,0))+(IF($B14=Tube!M$10,Tube!N$10,0))+(IF($B14=Tube!M$11,Tube!N$11,0))+(IF($B14=Tube!M$12,Tube!N$12,0))+(IF($B14=Tube!M$13,Tube!N$13,0))+(IF($B14=Tube!M$14,Tube!N$14,0))+(IF($B14=Tube!M$15,Tube!N$15,0))+(IF($B14=Tube!M$16,Tube!N$16,0))+(IF($B14=Tube!M$17,Tube!N$17,0))+(IF($B14=Tube!M$18,Tube!N$18,0))+(IF($B14=Tube!M$19,Tube!N$19,0))+(IF($B14=Tube!M$20,Tube!N$20,0))+(IF($B14=Tube!M$21,Tube!$B23,0))+(IF($B14=Tube!M$22,Tube!N$22,0))+(IF($B14=Tube!M$23,Tube!N$23,0))+(IF($B14=Tube!M$24,Tube!N$24,0))+(IF($B14=Tube!M$25,Tube!N$25,0))+(IF($B14=Tube!M$26,Tube!N$26,0))+(IF($B14=Tube!M$27,Tube!N$27,0))</f>
        <v>0</v>
      </c>
      <c r="X14" s="84" t="n">
        <f aca="false">(IF($B14=Tube!O$3,Tube!P$3,0))+(IF($B14=Tube!O$4,Tube!P$4,0))+(IF($B14=Tube!O$5,Tube!P$5,0))+(IF($B14=Tube!O$6,Tube!P$6,0))+(IF($B14=Tube!O$7,Tube!P$7,0))+(IF($B14=Tube!O$8,Tube!P$8,0))+(IF($B14=Tube!O$9,Tube!P$9,0))+(IF($B14=Tube!O$10,Tube!P$10,0))+(IF($B14=Tube!O$11,Tube!P$11,0))+(IF($B14=Tube!O$12,Tube!P$12,0))+(IF($B14=Tube!O$13,Tube!P$13,0))+(IF($B14=Tube!O$14,Tube!P$14,0))+(IF($B14=Tube!O$15,Tube!P$15,0))+(IF($B14=Tube!O$16,Tube!P$16,0))+(IF($B14=Tube!O$17,Tube!P$17,0))+(IF($B14=Tube!O$18,Tube!P$18,0))+(IF($B14=Tube!O$19,Tube!P$19,0))+(IF($B14=Tube!O$20,Tube!P$20,0))+(IF($B14=Tube!O$21,Tube!$B23,0))+(IF($B14=Tube!O$22,Tube!P$22,0))+(IF($B14=Tube!O$23,Tube!P$23,0))+(IF($B14=Tube!O$24,Tube!P$24,0))+(IF($B14=Tube!O$25,Tube!P$25,0))+(IF($B14=Tube!O$26,Tube!P$26,0))+(IF($B14=Tube!O$27,Tube!P$27,0))</f>
        <v>0</v>
      </c>
      <c r="Y14" s="84"/>
      <c r="Z14" s="84" t="n">
        <f aca="false">(IF($B14=Tube!Q$3,Tube!R$3,0))+(IF($B14=Tube!Q$4,Tube!R$4,0))+(IF($B14=Tube!Q$5,Tube!R$5,0))+(IF($B14=Tube!Q$6,Tube!R$6,0))+(IF($B14=Tube!Q$7,Tube!R$7,0))+(IF($B14=Tube!Q$8,Tube!R$8,0))+(IF($B14=Tube!Q$9,Tube!R$9,0))+(IF($B14=Tube!Q$10,Tube!R$10,0))+(IF($B14=Tube!Q$11,Tube!R$11,0))+(IF($B14=Tube!Q$12,Tube!R$12,0))+(IF($B14=Tube!Q$13,Tube!R$13,0))+(IF($B14=Tube!Q$14,Tube!R$14,0))+(IF($B14=Tube!Q$15,Tube!R$15,0))+(IF($B14=Tube!Q$16,Tube!R$16,0))+(IF($B14=Tube!Q$17,Tube!R$17,0))+(IF($B14=Tube!Q$18,Tube!R$18,0))+(IF($B14=Tube!Q$19,Tube!R$19,0))+(IF($B14=Tube!Q$20,Tube!R$20,0))+(IF($B14=Tube!Q$21,Tube!$B23,0))+(IF($B14=Tube!Q$22,Tube!R$22,0))+(IF($B14=Tube!Q$23,Tube!R$23,0))+(IF($B14=Tube!Q$24,Tube!R$24,0))+(IF($B14=Tube!Q$25,Tube!R$25,0))+(IF($B14=Tube!Q$26,Tube!R$26,0))+(IF($B14=Tube!Q$27,Tube!R$27,0))</f>
        <v>0</v>
      </c>
      <c r="AA14" s="84"/>
      <c r="AB14" s="84" t="n">
        <f aca="false">(IF($B14=Tube!S$3,Tube!T$3,0))+(IF($B14=Tube!S$4,Tube!T$4,0))+(IF($B14=Tube!S$5,Tube!T$5,0))+(IF($B14=Tube!S$6,Tube!T$6,0))+(IF($B14=Tube!S$7,Tube!T$7,0))+(IF($B14=Tube!S$8,Tube!T$8,0))+(IF($B14=Tube!S$9,Tube!T$9,0))+(IF($B14=Tube!S$10,Tube!T$10,0))+(IF($B14=Tube!S$11,Tube!T$11,0))+(IF($B14=Tube!S$12,Tube!T$12,0))+(IF($B14=Tube!S$13,Tube!T$13,0))+(IF($B14=Tube!S$14,Tube!T$14,0))+(IF($B14=Tube!S$15,Tube!T$15,0))+(IF($B14=Tube!S$16,Tube!T$16,0))+(IF($B14=Tube!S$17,Tube!T$17,0))+(IF($B14=Tube!S$18,Tube!T$18,0))+(IF($B14=Tube!S$19,Tube!T$19,0))+(IF($B14=Tube!S$20,Tube!T$20,0))+(IF($B14=Tube!S$21,Tube!$B23,0))+(IF($B14=Tube!S$22,Tube!T$22,0))+(IF($B14=Tube!S$23,Tube!T$23,0))+(IF($B14=Tube!S$24,Tube!T$24,0))+(IF($B14=Tube!S$25,Tube!T$25,0))+(IF($B14=Tube!S$26,Tube!T$26,0))+(IF($B14=Tube!S$27,Tube!T$27,0))</f>
        <v>0</v>
      </c>
      <c r="AC14" s="84"/>
      <c r="AD14" s="84" t="n">
        <f aca="false">(IF($B14=Tube!U$3,Tube!V$3,0))+(IF($B14=Tube!U$4,Tube!V$4,0))+(IF($B14=Tube!U$5,Tube!V$5,0))+(IF($B14=Tube!U$6,Tube!V$6,0))+(IF($B14=Tube!U$7,Tube!V$7,0))+(IF($B14=Tube!U$8,Tube!V$8,0))+(IF($B14=Tube!U$9,Tube!V$9,0))+(IF($B14=Tube!U$10,Tube!V$10,0))+(IF($B14=Tube!U$11,Tube!V$11,0))+(IF($B14=Tube!U$12,Tube!V$12,0))+(IF($B14=Tube!U$13,Tube!V$13,0))+(IF($B14=Tube!U$14,Tube!V$14,0))+(IF($B14=Tube!U$15,Tube!V$15,0))+(IF($B14=Tube!U$16,Tube!V$16,0))+(IF($B14=Tube!U$17,Tube!V$17,0))+(IF($B14=Tube!U$18,Tube!V$18,0))+(IF($B14=Tube!U$19,Tube!V$19,0))+(IF($B14=Tube!U$20,Tube!V$20,0))+(IF($B14=Tube!U$21,Tube!$B23,0))+(IF($B14=Tube!U$22,Tube!V$22,0))+(IF($B14=Tube!U$23,Tube!V$23,0))+(IF($B14=Tube!U$24,Tube!V$24,0))+(IF($B14=Tube!U$25,Tube!V$25,0))+(IF($B14=Tube!U$26,Tube!V$26,0))+(IF($B14=Tube!U$27,Tube!V$27,0))</f>
        <v>0</v>
      </c>
      <c r="AE14" s="84"/>
      <c r="AF14" s="84" t="n">
        <f aca="false">(IF($B14=Tube!W$3,Tube!X$3,0))+(IF($B14=Tube!W$4,Tube!X$4,0))+(IF($B14=Tube!W$5,Tube!X$5,0))+(IF($B14=Tube!W$6,Tube!X$6,0))+(IF($B14=Tube!W$7,Tube!X$7,0))+(IF($B14=Tube!W$8,Tube!X$8,0))+(IF($B14=Tube!W$9,Tube!X$9,0))+(IF($B14=Tube!W$10,Tube!X$10,0))+(IF($B14=Tube!W$11,Tube!X$11,0))+(IF($B14=Tube!W$12,Tube!X$12,0))+(IF($B14=Tube!W$13,Tube!X$13,0))+(IF($B14=Tube!W$14,Tube!X$14,0))+(IF($B14=Tube!W$15,Tube!X$15,0))+(IF($B14=Tube!W$16,Tube!X$16,0))+(IF($B14=Tube!W$17,Tube!X$17,0))+(IF($B14=Tube!W$18,Tube!X$18,0))+(IF($B14=Tube!W$19,Tube!X$19,0))+(IF($B14=Tube!W$20,Tube!X$20,0))+(IF($B14=Tube!W$21,Tube!$B23,0))+(IF($B14=Tube!W$22,Tube!X$22,0))+(IF($B14=Tube!W$23,Tube!X$23,0))+(IF($B14=Tube!W$24,Tube!X$24,0))+(IF($B14=Tube!W$25,Tube!X$25,0))+(IF($B14=Tube!W$26,Tube!X$26,0))+(IF($B14=Tube!W$27,Tube!X$27,0))</f>
        <v>0</v>
      </c>
      <c r="AG14" s="84"/>
      <c r="AH14" s="83" t="n">
        <f aca="false">IF($B14="MGE4*8",8,0)+IF($B14="SGE4*8",8,0)+IF($B14="MDP4*8",8,0)+IF($B14="MDP5*8",8,0)+IF($B14="MDP+4*8",8,0)+IF($B14="MDP+5*8",8,0)+IF($B14="HYB4*8",8,0)+IF($B14="HYB+4*8",8,0)+IF($B14="HYB2+4*8",8,0)+IF($B14="HYB2+5*8",8,0)+IF($B14="BREW4*8",8,0)+IF($B14="BREW5*8",8,0)</f>
        <v>0</v>
      </c>
      <c r="AI14" s="85" t="n">
        <f aca="false">SUM(AK14:BG14)</f>
        <v>0</v>
      </c>
      <c r="AJ14" s="113" t="n">
        <f aca="false">SUMSQ(AI14/2)*PI()*D14</f>
        <v>0</v>
      </c>
      <c r="AK14" s="84" t="n">
        <f aca="false">(IF($B14=OD_T!A$3,OD_T!B$3,0))+(IF($B14=OD_T!A$4,OD_T!B$4,0))+(IF($B14=OD_T!A$5,OD_T!B$5,0))+(IF($B14=OD_T!A$6,OD_T!B$6,0))+(IF($B14=OD_T!A$7,OD_T!B$7,0))+(IF($B14=OD_T!A$8,OD_T!B$8,0))+(IF($B14=OD_T!A$9,OD_T!B$9,0))+(IF($B14=OD_T!A$10,OD_T!B$10,0))+(IF($B14=OD_T!A$11,OD_T!B$11,0))+(IF($B14=OD_T!A$12,OD_T!B$12,0))+(IF($B14=OD_T!A$13,OD_T!B$13,0))+(IF($B14=OD_T!A$14,OD_T!B$14,0))+(IF($B14=OD_T!A$15,OD_T!B$15,0))+(IF($B14=OD_T!A$16,OD_T!B$16,0))+(IF($B14=OD_T!A$17,OD_T!B$17,0))+(IF($B14=OD_T!A$18,OD_T!B$18,0))+(IF($B14=OD_T!A$19,OD_T!B$19,0))+(IF($B14=OD_T!A$20,OD_T!B$20,0))+(IF($B14=OD_T!A$21,OD_T!$B23,0))+(IF($B14=OD_T!A$22,OD_T!B$22,0))+(IF($B14=OD_T!A$23,OD_T!B$23,0))+(IF($B14=OD_T!A$24,OD_T!B$24,0))+(IF($B14=OD_T!A$25,OD_T!B$25,0))+(IF($B14=OD_T!A$26,OD_T!B$26,0))+(IF($B14=OD_T!A$27,OD_T!B$27,0))</f>
        <v>0</v>
      </c>
      <c r="AL14" s="84"/>
      <c r="AM14" s="84" t="n">
        <f aca="false">(IF($B14=OD_T!C$3,OD_T!D$3,0))+(IF($B14=OD_T!C$4,OD_T!D$4,0))+(IF($B14=OD_T!C$5,OD_T!D$5,0))+(IF($B14=OD_T!C$6,OD_T!D$6,0))+(IF($B14=OD_T!C$7,OD_T!D$7,0))+(IF($B14=OD_T!C$8,OD_T!D$8,0))+(IF($B14=OD_T!C$9,OD_T!D$9,0))+(IF($B14=OD_T!C$10,OD_T!D$10,0))+(IF($B14=OD_T!C$11,OD_T!D$11,0))+(IF($B14=OD_T!C$12,OD_T!D$12,0))+(IF($B14=OD_T!C$13,OD_T!D$13,0))+(IF($B14=OD_T!C$14,OD_T!D$14,0))+(IF($B14=OD_T!C$15,OD_T!D$15,0))+(IF($B14=OD_T!C$16,OD_T!D$16,0))+(IF($B14=OD_T!C$17,OD_T!D$17,0))+(IF($B14=OD_T!C$18,OD_T!D$18,0))+(IF($B14=OD_T!C$19,OD_T!D$19,0))+(IF($B14=OD_T!C$20,OD_T!D$20,0))+(IF($B14=OD_T!C$21,OD_T!$B23,0))+(IF($B14=OD_T!C$22,OD_T!D$22,0))+(IF($B14=OD_T!C$23,OD_T!D$23,0))+(IF($B14=OD_T!C$24,OD_T!D$24,0))+(IF($B14=OD_T!C$25,OD_T!D$25,0))+(IF($B14=OD_T!C$26,OD_T!D$26,0))+(IF($B14=OD_T!C$27,OD_T!D$27,0))</f>
        <v>0</v>
      </c>
      <c r="AN14" s="84"/>
      <c r="AO14" s="84" t="n">
        <f aca="false">(IF($B14=OD_T!E$3,OD_T!F$3,0))+(IF($B14=OD_T!E$4,OD_T!F$4,0))+(IF($B14=OD_T!E$5,OD_T!F$5,0))+(IF($B14=OD_T!E$6,OD_T!F$6,0))+(IF($B14=OD_T!E$7,OD_T!F$7,0))+(IF($B14=OD_T!E$8,OD_T!F$8,0))+(IF($B14=OD_T!E$9,OD_T!F$9,0))+(IF($B14=OD_T!E$10,OD_T!F$10,0))+(IF($B14=OD_T!E$11,OD_T!F$11,0))+(IF($B14=OD_T!E$12,OD_T!F$12,0))+(IF($B14=OD_T!E$13,OD_T!F$13,0))+(IF($B14=OD_T!E$14,OD_T!F$14,0))+(IF($B14=OD_T!E$15,OD_T!F$15,0))+(IF($B14=OD_T!E$16,OD_T!F$16,0))+(IF($B14=OD_T!E$17,OD_T!F$17,0))+(IF($B14=OD_T!E$18,OD_T!F$18,0))+(IF($B14=OD_T!E$19,OD_T!F$19,0))+(IF($B14=OD_T!E$20,OD_T!F$20,0))+(IF($B14=OD_T!E$21,OD_T!$B23,0))+(IF($B14=OD_T!E$22,OD_T!F$22,0))+(IF($B14=OD_T!E$23,OD_T!F$23,0))+(IF($B14=OD_T!E$24,OD_T!F$24,0))+(IF($B14=OD_T!E$25,OD_T!F$25,0))+(IF($B14=OD_T!E$26,OD_T!F$26,0))+(IF($B14=OD_T!E$27,OD_T!F$27,0))</f>
        <v>0</v>
      </c>
      <c r="AP14" s="84"/>
      <c r="AQ14" s="84" t="n">
        <f aca="false">(IF($B14=OD_T!G$3,OD_T!H$3,0))+(IF($B14=OD_T!G$4,OD_T!H$4,0))+(IF($B14=OD_T!G$5,OD_T!H$5,0))+(IF($B14=OD_T!G$6,OD_T!H$6,0))+(IF($B14=OD_T!G$7,OD_T!H$7,0))+(IF($B14=OD_T!G$8,OD_T!H$8,0))+(IF($B14=OD_T!G$9,OD_T!H$9,0))+(IF($B14=OD_T!G$10,OD_T!H$10,0))+(IF($B14=OD_T!G$11,OD_T!H$11,0))+(IF($B14=OD_T!G$12,OD_T!H$12,0))+(IF($B14=OD_T!G$13,OD_T!H$13,0))+(IF($B14=OD_T!G$14,OD_T!H$14,0))+(IF($B14=OD_T!G$15,OD_T!H$15,0))+(IF($B14=OD_T!G$16,OD_T!H$16,0))+(IF($B14=OD_T!G$17,OD_T!H$17,0))+(IF($B14=OD_T!G$18,OD_T!H$18,0))+(IF($B14=OD_T!G$19,OD_T!H$19,0))+(IF($B14=OD_T!G$20,OD_T!H$20,0))+(IF($B14=OD_T!G$21,OD_T!$B23,0))+(IF($B14=OD_T!G$22,OD_T!H$22,0))+(IF($B14=OD_T!G$23,OD_T!H$23,0))+(IF($B14=OD_T!G$24,OD_T!H$24,0))+(IF($B14=OD_T!G$25,OD_T!H$25,0))+(IF($B14=OD_T!G$26,OD_T!H$26,0))+(IF($B14=OD_T!G$27,OD_T!H$27,0))</f>
        <v>0</v>
      </c>
      <c r="AR14" s="84"/>
      <c r="AS14" s="84" t="n">
        <f aca="false">(IF($B14=OD_T!I$3,OD_T!J$3,0))+(IF($B14=OD_T!I$4,OD_T!J$4,0))+(IF($B14=OD_T!I$5,OD_T!J$5,0))+(IF($B14=OD_T!I$6,OD_T!J$6,0))+(IF($B14=OD_T!I$7,OD_T!J$7,0))+(IF($B14=OD_T!I$8,OD_T!J$8,0))+(IF($B14=OD_T!I$9,OD_T!J$9,0))+(IF($B14=OD_T!I$10,OD_T!J$10,0))+(IF($B14=OD_T!I$11,OD_T!J$11,0))+(IF($B14=OD_T!I$12,OD_T!J$12,0))+(IF($B14=OD_T!I$13,OD_T!J$13,0))+(IF($B14=OD_T!I$14,OD_T!J$14,0))+(IF($B14=OD_T!I$15,OD_T!J$15,0))+(IF($B14=OD_T!I$16,OD_T!J$16,0))+(IF($B14=OD_T!I$17,OD_T!J$17,0))+(IF($B14=OD_T!I$18,OD_T!J$18,0))+(IF($B14=OD_T!I$19,OD_T!J$19,0))+(IF($B14=OD_T!I$20,OD_T!J$20,0))+(IF($B14=OD_T!I$21,OD_T!$B23,0))+(IF($B14=OD_T!I$22,OD_T!J$22,0))+(IF($B14=OD_T!I$23,OD_T!J$23,0))+(IF($B14=OD_T!I$24,OD_T!J$24,0))+(IF($B14=OD_T!I$25,OD_T!J$25,0))+(IF($B14=OD_T!I$26,OD_T!J$26,0))+(IF($B14=OD_T!I$27,OD_T!J$27,0))</f>
        <v>0</v>
      </c>
      <c r="AT14" s="84"/>
      <c r="AU14" s="84" t="n">
        <f aca="false">(IF($B14=OD_T!K$3,OD_T!L$3,0))+(IF($B14=OD_T!K$4,OD_T!L$4,0))+(IF($B14=OD_T!K$5,OD_T!L$5,0))+(IF($B14=OD_T!K$6,OD_T!L$6,0))+(IF($B14=OD_T!K$7,OD_T!L$7,0))+(IF($B14=OD_T!K$8,OD_T!L$8,0))+(IF($B14=OD_T!K$9,OD_T!L$9,0))+(IF($B14=OD_T!K$10,OD_T!L$10,0))+(IF($B14=OD_T!K$11,OD_T!L$11,0))+(IF($B14=OD_T!K$12,OD_T!L$12,0))+(IF($B14=OD_T!K$13,OD_T!L$13,0))+(IF($B14=OD_T!K$14,OD_T!L$14,0))+(IF($B14=OD_T!K$15,OD_T!L$15,0))+(IF($B14=OD_T!K$16,OD_T!L$16,0))+(IF($B14=OD_T!K$17,OD_T!L$17,0))+(IF($B14=OD_T!K$18,OD_T!L$18,0))+(IF($B14=OD_T!K$19,OD_T!L$19,0))+(IF($B14=OD_T!K$20,OD_T!L$20,0))+(IF($B14=OD_T!K$21,OD_T!$B23,0))+(IF($B14=OD_T!K$22,OD_T!L$22,0))+(IF($B14=OD_T!K$23,OD_T!L$23,0))+(IF($B14=OD_T!K$24,OD_T!L$24,0))+(IF($B14=OD_T!K$25,OD_T!L$25,0))+(IF($B14=OD_T!K$26,OD_T!L$26,0))+(IF($B14=OD_T!K$27,OD_T!L$27,0))</f>
        <v>0</v>
      </c>
      <c r="AV14" s="84"/>
      <c r="AW14" s="84" t="n">
        <f aca="false">(IF($B14=OD_T!M$3,OD_T!N$3,0))+(IF($B14=OD_T!M$4,OD_T!N$4,0))+(IF($B14=OD_T!M$5,OD_T!N$5,0))+(IF($B14=OD_T!M$6,OD_T!N$6,0))+(IF($B14=OD_T!M$7,OD_T!N$7,0))+(IF($B14=OD_T!M$8,OD_T!N$8,0))+(IF($B14=OD_T!M$9,OD_T!N$9,0))+(IF($B14=OD_T!M$10,OD_T!N$10,0))+(IF($B14=OD_T!M$11,OD_T!N$11,0))+(IF($B14=OD_T!M$12,OD_T!N$12,0))+(IF($B14=OD_T!M$13,OD_T!N$13,0))+(IF($B14=OD_T!M$14,OD_T!N$14,0))+(IF($B14=OD_T!M$15,OD_T!N$15,0))+(IF($B14=OD_T!M$16,OD_T!N$16,0))+(IF($B14=OD_T!M$17,OD_T!N$17,0))+(IF($B14=OD_T!M$18,OD_T!N$18,0))+(IF($B14=OD_T!M$19,OD_T!N$19,0))+(IF($B14=OD_T!M$20,OD_T!N$20,0))+(IF($B14=OD_T!M$21,OD_T!$B23,0))+(IF($B14=OD_T!M$22,OD_T!N$22,0))+(IF($B14=OD_T!M$23,OD_T!N$23,0))+(IF($B14=OD_T!M$24,OD_T!N$24,0))+(IF($B14=OD_T!M$25,OD_T!N$25,0))+(IF($B14=OD_T!M$26,OD_T!N$26,0))+(IF($B14=OD_T!M$27,OD_T!N$27,0))</f>
        <v>0</v>
      </c>
      <c r="AX14" s="84"/>
      <c r="AY14" s="84" t="n">
        <f aca="false">(IF($B14=OD_T!O$3,OD_T!P$3,0))+(IF($B14=OD_T!O$4,OD_T!P$4,0))+(IF($B14=OD_T!O$5,OD_T!P$5,0))+(IF($B14=OD_T!O$6,OD_T!P$6,0))+(IF($B14=OD_T!O$7,OD_T!P$7,0))+(IF($B14=OD_T!O$8,OD_T!P$8,0))+(IF($B14=OD_T!O$9,OD_T!P$9,0))+(IF($B14=OD_T!O$10,OD_T!P$10,0))+(IF($B14=OD_T!O$11,OD_T!P$11,0))+(IF($B14=OD_T!O$12,OD_T!P$12,0))+(IF($B14=OD_T!O$13,OD_T!P$13,0))+(IF($B14=OD_T!O$14,OD_T!P$14,0))+(IF($B14=OD_T!O$15,OD_T!P$15,0))+(IF($B14=OD_T!O$16,OD_T!P$16,0))+(IF($B14=OD_T!O$17,OD_T!P$17,0))+(IF($B14=OD_T!O$18,OD_T!P$18,0))+(IF($B14=OD_T!O$19,OD_T!P$19,0))+(IF($B14=OD_T!O$20,OD_T!P$20,0))+(IF($B14=OD_T!O$21,OD_T!$B23,0))+(IF($B14=OD_T!O$22,OD_T!P$22,0))+(IF($B14=OD_T!O$23,OD_T!P$23,0))+(IF($B14=OD_T!O$24,OD_T!P$24,0))+(IF($B14=OD_T!O$25,OD_T!P$25,0))+(IF($B14=OD_T!O$26,OD_T!P$26,0))+(IF($B14=OD_T!O$27,OD_T!P$27,0))</f>
        <v>0</v>
      </c>
      <c r="BA14" s="84" t="n">
        <f aca="false">(IF($B14=OD_T!Q$3,OD_T!R$3,0))+(IF($B14=OD_T!Q$4,OD_T!R$4,0))+(IF($B14=OD_T!Q$5,OD_T!R$5,0))+(IF($B14=OD_T!Q$6,OD_T!R$6,0))+(IF($B14=OD_T!Q$7,OD_T!R$7,0))+(IF($B14=OD_T!Q$8,OD_T!R$8,0))+(IF($B14=OD_T!Q$9,OD_T!R$9,0))+(IF($B14=OD_T!Q$10,OD_T!R$10,0))+(IF($B14=OD_T!Q$11,OD_T!R$11,0))+(IF($B14=OD_T!Q$12,OD_T!R$12,0))+(IF($B14=OD_T!Q$13,OD_T!R$13,0))+(IF($B14=OD_T!Q$14,OD_T!R$14,0))+(IF($B14=OD_T!Q$15,OD_T!R$15,0))+(IF($B14=OD_T!Q$16,OD_T!R$16,0))+(IF($B14=OD_T!Q$17,OD_T!R$17,0))+(IF($B14=OD_T!Q$18,OD_T!R$18,0))+(IF($B14=OD_T!Q$19,OD_T!R$19,0))+(IF($B14=OD_T!Q$20,OD_T!R$20,0))+(IF($B14=OD_T!Q$21,OD_T!$B23,0))+(IF($B14=OD_T!Q$22,OD_T!R$22,0))+(IF($B14=OD_T!Q$23,OD_T!R$23,0))+(IF($B14=OD_T!Q$24,OD_T!R$24,0))+(IF($B14=OD_T!Q$25,OD_T!R$25,0))+(IF($B14=OD_T!Q$26,OD_T!R$26,0))+(IF($B14=OD_T!Q$27,OD_T!R$27,0))</f>
        <v>0</v>
      </c>
      <c r="BC14" s="84" t="n">
        <f aca="false">(IF($B14=OD_T!S$3,OD_T!T$3,0))+(IF($B14=OD_T!S$4,OD_T!T$4,0))+(IF($B14=OD_T!S$5,OD_T!T$5,0))+(IF($B14=OD_T!S$6,OD_T!T$6,0))+(IF($B14=OD_T!S$7,OD_T!T$7,0))+(IF($B14=OD_T!S$8,OD_T!T$8,0))+(IF($B14=OD_T!S$9,OD_T!T$9,0))+(IF($B14=OD_T!S$10,OD_T!T$10,0))+(IF($B14=OD_T!S$11,OD_T!T$11,0))+(IF($B14=OD_T!S$12,OD_T!T$12,0))+(IF($B14=OD_T!S$13,OD_T!T$13,0))+(IF($B14=OD_T!S$14,OD_T!T$14,0))+(IF($B14=OD_T!S$15,OD_T!T$15,0))+(IF($B14=OD_T!S$16,OD_T!T$16,0))+(IF($B14=OD_T!S$17,OD_T!T$17,0))+(IF($B14=OD_T!S$18,OD_T!T$18,0))+(IF($B14=OD_T!S$19,OD_T!T$19,0))+(IF($B14=OD_T!S$20,OD_T!T$20,0))+(IF($B14=OD_T!S$21,OD_T!$B23,0))+(IF($B14=OD_T!S$22,OD_T!T$22,0))+(IF($B14=OD_T!S$23,OD_T!T$23,0))+(IF($B14=OD_T!S$24,OD_T!T$24,0))+(IF($B14=OD_T!S$25,OD_T!T$25,0))+(IF($B14=OD_T!S$26,OD_T!T$26,0))+(IF($B14=OD_T!S$27,OD_T!T$27,0))</f>
        <v>0</v>
      </c>
      <c r="BE14" s="84" t="n">
        <f aca="false">(IF($B14=OD_T!U$3,OD_T!V$3,0))+(IF($B14=OD_T!U$4,OD_T!V$4,0))+(IF($B14=OD_T!U$5,OD_T!V$5,0))+(IF($B14=OD_T!U$6,OD_T!V$6,0))+(IF($B14=OD_T!U$7,OD_T!V$7,0))+(IF($B14=OD_T!U$8,OD_T!V$8,0))+(IF($B14=OD_T!U$9,OD_T!V$9,0))+(IF($B14=OD_T!U$10,OD_T!V$10,0))+(IF($B14=OD_T!U$11,OD_T!V$11,0))+(IF($B14=OD_T!U$12,OD_T!V$12,0))+(IF($B14=OD_T!U$13,OD_T!V$13,0))+(IF($B14=OD_T!U$14,OD_T!V$14,0))+(IF($B14=OD_T!U$15,OD_T!V$15,0))+(IF($B14=OD_T!U$16,OD_T!V$16,0))+(IF($B14=OD_T!U$17,OD_T!V$17,0))+(IF($B14=OD_T!U$18,OD_T!V$18,0))+(IF($B14=OD_T!U$19,OD_T!V$19,0))+(IF($B14=OD_T!U$20,OD_T!V$20,0))+(IF($B14=OD_T!U$21,OD_T!$B23,0))+(IF($B14=OD_T!U$22,OD_T!V$22,0))+(IF($B14=OD_T!U$23,OD_T!V$23,0))+(IF($B14=OD_T!U$24,OD_T!V$24,0))+(IF($B14=OD_T!U$25,OD_T!V$25,0))+(IF($B14=OD_T!U$26,OD_T!V$26,0))+(IF($B14=OD_T!U$27,OD_T!V$27,0))</f>
        <v>0</v>
      </c>
      <c r="BG14" s="84" t="n">
        <f aca="false">(IF($B14=OD_T!W$3,OD_T!X$3,0))+(IF($B14=OD_T!W$4,OD_T!X$4,0))+(IF($B14=OD_T!W$5,OD_T!X$5,0))+(IF($B14=OD_T!W$6,OD_T!X$6,0))+(IF($B14=OD_T!W$7,OD_T!X$7,0))+(IF($B14=OD_T!W$8,OD_T!X$8,0))+(IF($B14=OD_T!W$9,OD_T!X$9,0))+(IF($B14=OD_T!W$10,OD_T!X$10,0))+(IF($B14=OD_T!W$11,OD_T!X$11,0))+(IF($B14=OD_T!W$12,OD_T!X$12,0))+(IF($B14=OD_T!W$13,OD_T!X$13,0))+(IF($B14=OD_T!W$14,OD_T!X$14,0))+(IF($B14=OD_T!W$15,OD_T!X$15,0))+(IF($B14=OD_T!W$16,OD_T!X$16,0))+(IF($B14=OD_T!W$17,OD_T!X$17,0))+(IF($B14=OD_T!W$18,OD_T!X$18,0))+(IF($B14=OD_T!W$19,OD_T!X$19,0))+(IF($B14=OD_T!W$20,OD_T!X$20,0))+(IF($B14=OD_T!W$21,OD_T!$B23,0))+(IF($B14=OD_T!W$22,OD_T!X$22,0))+(IF($B14=OD_T!W$23,OD_T!X$23,0))+(IF($B14=OD_T!W$24,OD_T!X$24,0))+(IF($B14=OD_T!W$25,OD_T!X$25,0))+(IF($B14=OD_T!W$26,OD_T!X$26,0))+(IF($B14=OD_T!W$27,OD_T!X$27,0))</f>
        <v>0</v>
      </c>
    </row>
    <row r="15" customFormat="false" ht="14.1" hidden="false" customHeight="true" outlineLevel="0" collapsed="false">
      <c r="B15" s="108" t="str">
        <f aca="false">PP!T76</f>
        <v/>
      </c>
      <c r="C15" s="108"/>
      <c r="D15" s="109" t="n">
        <f aca="false">PP!W76</f>
        <v>0</v>
      </c>
      <c r="E15" s="110" t="n">
        <f aca="false">SUM(H15:AF15)/100</f>
        <v>0</v>
      </c>
      <c r="F15" s="111" t="n">
        <f aca="false">E15*D15</f>
        <v>0</v>
      </c>
      <c r="G15" s="112"/>
      <c r="H15" s="84" t="n">
        <f aca="false">(IF($B15=Tube!A$3,Tube!B$3,0))+(IF($B15=Tube!A$4,Tube!B$4,0))+(IF($B15=Tube!A$5,Tube!B$5,0))+(IF($B15=Tube!A$6,Tube!B$6,0))+(IF($B15=Tube!A$7,Tube!B$7,0))+(IF($B15=Tube!A$8,Tube!B$8,0))+(IF($B15=Tube!A$9,Tube!B$9,0))+(IF($B15=Tube!A$10,Tube!B$10,0))+(IF($B15=Tube!A$11,Tube!B$11,0))+(IF($B15=Tube!A$12,Tube!B$12,0))+(IF($B15=Tube!A$13,Tube!B$13,0))+(IF($B15=Tube!A$14,Tube!B$14,0))+(IF($B15=Tube!A$15,Tube!B$15,0))+(IF($B15=Tube!A$16,Tube!B$16,0))+(IF($B15=Tube!A$17,Tube!B$17,0))+(IF($B15=Tube!A$18,Tube!B$18,0))+(IF($B15=Tube!A$19,Tube!B$19,0))+(IF($B15=Tube!A$20,Tube!B$20,0))+(IF($B15=Tube!A$21,Tube!$B24,0))+(IF($B15=Tube!A$22,Tube!B$22,0))+(IF($B15=Tube!A$23,Tube!B$23,0))+(IF($B15=Tube!A$24,Tube!B$24,0))+(IF($B15=Tube!A$25,Tube!B$25,0))+(IF($B15=Tube!A$26,Tube!B$26,0))+(IF($B15=Tube!A$27,Tube!B$27,0))</f>
        <v>0</v>
      </c>
      <c r="J15" s="84" t="n">
        <f aca="false">(IF($B15=Tube!C$3,Tube!D$3,0))+(IF($B15=Tube!C$4,Tube!D$4,0))+(IF($B15=Tube!C$5,Tube!D$5,0))+(IF($B15=Tube!C$6,Tube!D$6,0))+(IF($B15=Tube!C$7,Tube!D$7,0))+(IF($B15=Tube!C$8,Tube!D$8,0))+(IF($B15=Tube!C$9,Tube!D$9,0))+(IF($B15=Tube!C$10,Tube!D$10,0))+(IF($B15=Tube!C$11,Tube!D$11,0))+(IF($B15=Tube!C$12,Tube!D$12,0))+(IF($B15=Tube!C$13,Tube!D$13,0))+(IF($B15=Tube!C$14,Tube!D$14,0))+(IF($B15=Tube!C$15,Tube!D$15,0))+(IF($B15=Tube!C$16,Tube!D$16,0))+(IF($B15=Tube!C$17,Tube!D$17,0))+(IF($B15=Tube!C$18,Tube!D$18,0))+(IF($B15=Tube!C$19,Tube!D$19,0))+(IF($B15=Tube!C$20,Tube!D$20,0))+(IF($B15=Tube!C$21,Tube!$B24,0))+(IF($B15=Tube!C$22,Tube!D$22,0))+(IF($B15=Tube!C$23,Tube!D$23,0))+(IF($B15=Tube!C$24,Tube!D$24,0))+(IF($B15=Tube!C$25,Tube!D$25,0))+(IF($B15=Tube!C$26,Tube!D$26,0))+(IF($B15=Tube!C$27,Tube!D$27,0))</f>
        <v>0</v>
      </c>
      <c r="L15" s="84" t="n">
        <f aca="false">(IF($B15=Tube!E$3,Tube!F$3,0))+(IF($B15=Tube!E$4,Tube!F$4,0))+(IF($B15=Tube!E$5,Tube!F$5,0))+(IF($B15=Tube!E$6,Tube!F$6,0))+(IF($B15=Tube!E$7,Tube!F$7,0))+(IF($B15=Tube!E$8,Tube!F$8,0))+(IF($B15=Tube!E$9,Tube!F$9,0))+(IF($B15=Tube!E$10,Tube!F$10,0))+(IF($B15=Tube!E$11,Tube!F$11,0))+(IF($B15=Tube!E$12,Tube!F$12,0))+(IF($B15=Tube!E$13,Tube!F$13,0))+(IF($B15=Tube!E$14,Tube!F$14,0))+(IF($B15=Tube!E$15,Tube!F$15,0))+(IF($B15=Tube!E$16,Tube!F$16,0))+(IF($B15=Tube!E$17,Tube!F$17,0))+(IF($B15=Tube!E$18,Tube!F$18,0))+(IF($B15=Tube!E$19,Tube!F$19,0))+(IF($B15=Tube!E$20,Tube!F$20,0))+(IF($B15=Tube!E$21,Tube!$B24,0))+(IF($B15=Tube!E$22,Tube!F$22,0))+(IF($B15=Tube!E$23,Tube!F$23,0))+(IF($B15=Tube!E$24,Tube!F$24,0))+(IF($B15=Tube!E$25,Tube!F$25,0))+(IF($B15=Tube!E$26,Tube!F$26,0))+(IF($B15=Tube!E$27,Tube!F$27,0))</f>
        <v>0</v>
      </c>
      <c r="N15" s="84" t="n">
        <f aca="false">(IF($B15=Tube!G$3,Tube!H$3,0))+(IF($B15=Tube!G$4,Tube!H$4,0))+(IF($B15=Tube!G$5,Tube!H$5,0))+(IF($B15=Tube!G$6,Tube!H$6,0))+(IF($B15=Tube!G$7,Tube!H$7,0))+(IF($B15=Tube!G$8,Tube!H$8,0))+(IF($B15=Tube!G$9,Tube!H$9,0))+(IF($B15=Tube!G$10,Tube!H$10,0))+(IF($B15=Tube!G$11,Tube!H$11,0))+(IF($B15=Tube!G$12,Tube!H$12,0))+(IF($B15=Tube!G$13,Tube!H$13,0))+(IF($B15=Tube!G$14,Tube!H$14,0))+(IF($B15=Tube!G$15,Tube!H$15,0))+(IF($B15=Tube!G$16,Tube!H$16,0))+(IF($B15=Tube!G$17,Tube!H$17,0))+(IF($B15=Tube!G$18,Tube!H$18,0))+(IF($B15=Tube!G$19,Tube!H$19,0))+(IF($B15=Tube!G$20,Tube!H$20,0))+(IF($B15=Tube!G$21,Tube!$B24,0))+(IF($B15=Tube!G$22,Tube!H$22,0))+(IF($B15=Tube!G$23,Tube!H$23,0))+(IF($B15=Tube!G$24,Tube!H$24,0))+(IF($B15=Tube!G$25,Tube!H$25,0))+(IF($B15=Tube!G$26,Tube!H$26,0))+(IF($B15=Tube!G$27,Tube!H$27,0))</f>
        <v>0</v>
      </c>
      <c r="P15" s="84" t="n">
        <f aca="false">(IF($B15=Tube!I$3,Tube!J$3,0))+(IF($B15=Tube!I$4,Tube!J$4,0))+(IF($B15=Tube!I$5,Tube!J$5,0))+(IF($B15=Tube!I$6,Tube!J$6,0))+(IF($B15=Tube!I$7,Tube!J$7,0))+(IF($B15=Tube!I$8,Tube!J$8,0))+(IF($B15=Tube!I$9,Tube!J$9,0))+(IF($B15=Tube!I$10,Tube!J$10,0))+(IF($B15=Tube!I$11,Tube!J$11,0))+(IF($B15=Tube!I$12,Tube!J$12,0))+(IF($B15=Tube!I$13,Tube!J$13,0))+(IF($B15=Tube!I$14,Tube!J$14,0))+(IF($B15=Tube!I$15,Tube!J$15,0))+(IF($B15=Tube!I$16,Tube!J$16,0))+(IF($B15=Tube!I$17,Tube!J$17,0))+(IF($B15=Tube!I$18,Tube!J$18,0))+(IF($B15=Tube!I$19,Tube!J$19,0))+(IF($B15=Tube!I$20,Tube!J$20,0))+(IF($B15=Tube!I$21,Tube!$B24,0))+(IF($B15=Tube!I$22,Tube!J$22,0))+(IF($B15=Tube!I$23,Tube!J$23,0))+(IF($B15=Tube!I$24,Tube!J$24,0))+(IF($B15=Tube!I$25,Tube!J$25,0))+(IF($B15=Tube!I$26,Tube!J$26,0))+(IF($B15=Tube!I$27,Tube!J$27,0))</f>
        <v>0</v>
      </c>
      <c r="T15" s="84" t="n">
        <f aca="false">(IF($B15=Tube!K$3,Tube!L$3,0))+(IF($B15=Tube!K$4,Tube!L$4,0))+(IF($B15=Tube!K$5,Tube!L$5,0))+(IF($B15=Tube!K$6,Tube!L$6,0))+(IF($B15=Tube!K$7,Tube!L$7,0))+(IF($B15=Tube!K$8,Tube!L$8,0))+(IF($B15=Tube!K$9,Tube!L$9,0))+(IF($B15=Tube!K$10,Tube!L$10,0))+(IF($B15=Tube!K$11,Tube!L$11,0))+(IF($B15=Tube!K$12,Tube!L$12,0))+(IF($B15=Tube!K$13,Tube!L$13,0))+(IF($B15=Tube!K$14,Tube!L$14,0))+(IF($B15=Tube!K$15,Tube!L$15,0))+(IF($B15=Tube!K$16,Tube!L$16,0))+(IF($B15=Tube!K$17,Tube!L$17,0))+(IF($B15=Tube!K$18,Tube!L$18,0))+(IF($B15=Tube!K$19,Tube!L$19,0))+(IF($B15=Tube!K$20,Tube!L$20,0))+(IF($B15=Tube!K$21,Tube!$B24,0))+(IF($B15=Tube!K$22,Tube!L$22,0))+(IF($B15=Tube!K$23,Tube!L$23,0))+(IF($B15=Tube!K$24,Tube!L$24,0))+(IF($B15=Tube!K$25,Tube!L$25,0))+(IF($B15=Tube!K$26,Tube!L$26,0))+(IF($B15=Tube!K$27,Tube!L$27,0))</f>
        <v>0</v>
      </c>
      <c r="V15" s="84" t="n">
        <f aca="false">(IF($B15=Tube!M$3,Tube!N$3,0))+(IF($B15=Tube!M$4,Tube!N$4,0))+(IF($B15=Tube!M$5,Tube!N$5,0))+(IF($B15=Tube!M$6,Tube!N$6,0))+(IF($B15=Tube!M$7,Tube!N$7,0))+(IF($B15=Tube!M$8,Tube!N$8,0))+(IF($B15=Tube!M$9,Tube!N$9,0))+(IF($B15=Tube!M$10,Tube!N$10,0))+(IF($B15=Tube!M$11,Tube!N$11,0))+(IF($B15=Tube!M$12,Tube!N$12,0))+(IF($B15=Tube!M$13,Tube!N$13,0))+(IF($B15=Tube!M$14,Tube!N$14,0))+(IF($B15=Tube!M$15,Tube!N$15,0))+(IF($B15=Tube!M$16,Tube!N$16,0))+(IF($B15=Tube!M$17,Tube!N$17,0))+(IF($B15=Tube!M$18,Tube!N$18,0))+(IF($B15=Tube!M$19,Tube!N$19,0))+(IF($B15=Tube!M$20,Tube!N$20,0))+(IF($B15=Tube!M$21,Tube!$B24,0))+(IF($B15=Tube!M$22,Tube!N$22,0))+(IF($B15=Tube!M$23,Tube!N$23,0))+(IF($B15=Tube!M$24,Tube!N$24,0))+(IF($B15=Tube!M$25,Tube!N$25,0))+(IF($B15=Tube!M$26,Tube!N$26,0))+(IF($B15=Tube!M$27,Tube!N$27,0))</f>
        <v>0</v>
      </c>
      <c r="X15" s="84" t="n">
        <f aca="false">(IF($B15=Tube!O$3,Tube!P$3,0))+(IF($B15=Tube!O$4,Tube!P$4,0))+(IF($B15=Tube!O$5,Tube!P$5,0))+(IF($B15=Tube!O$6,Tube!P$6,0))+(IF($B15=Tube!O$7,Tube!P$7,0))+(IF($B15=Tube!O$8,Tube!P$8,0))+(IF($B15=Tube!O$9,Tube!P$9,0))+(IF($B15=Tube!O$10,Tube!P$10,0))+(IF($B15=Tube!O$11,Tube!P$11,0))+(IF($B15=Tube!O$12,Tube!P$12,0))+(IF($B15=Tube!O$13,Tube!P$13,0))+(IF($B15=Tube!O$14,Tube!P$14,0))+(IF($B15=Tube!O$15,Tube!P$15,0))+(IF($B15=Tube!O$16,Tube!P$16,0))+(IF($B15=Tube!O$17,Tube!P$17,0))+(IF($B15=Tube!O$18,Tube!P$18,0))+(IF($B15=Tube!O$19,Tube!P$19,0))+(IF($B15=Tube!O$20,Tube!P$20,0))+(IF($B15=Tube!O$21,Tube!$B24,0))+(IF($B15=Tube!O$22,Tube!P$22,0))+(IF($B15=Tube!O$23,Tube!P$23,0))+(IF($B15=Tube!O$24,Tube!P$24,0))+(IF($B15=Tube!O$25,Tube!P$25,0))+(IF($B15=Tube!O$26,Tube!P$26,0))+(IF($B15=Tube!O$27,Tube!P$27,0))</f>
        <v>0</v>
      </c>
      <c r="Y15" s="84"/>
      <c r="Z15" s="84" t="n">
        <f aca="false">(IF($B15=Tube!Q$3,Tube!R$3,0))+(IF($B15=Tube!Q$4,Tube!R$4,0))+(IF($B15=Tube!Q$5,Tube!R$5,0))+(IF($B15=Tube!Q$6,Tube!R$6,0))+(IF($B15=Tube!Q$7,Tube!R$7,0))+(IF($B15=Tube!Q$8,Tube!R$8,0))+(IF($B15=Tube!Q$9,Tube!R$9,0))+(IF($B15=Tube!Q$10,Tube!R$10,0))+(IF($B15=Tube!Q$11,Tube!R$11,0))+(IF($B15=Tube!Q$12,Tube!R$12,0))+(IF($B15=Tube!Q$13,Tube!R$13,0))+(IF($B15=Tube!Q$14,Tube!R$14,0))+(IF($B15=Tube!Q$15,Tube!R$15,0))+(IF($B15=Tube!Q$16,Tube!R$16,0))+(IF($B15=Tube!Q$17,Tube!R$17,0))+(IF($B15=Tube!Q$18,Tube!R$18,0))+(IF($B15=Tube!Q$19,Tube!R$19,0))+(IF($B15=Tube!Q$20,Tube!R$20,0))+(IF($B15=Tube!Q$21,Tube!$B24,0))+(IF($B15=Tube!Q$22,Tube!R$22,0))+(IF($B15=Tube!Q$23,Tube!R$23,0))+(IF($B15=Tube!Q$24,Tube!R$24,0))+(IF($B15=Tube!Q$25,Tube!R$25,0))+(IF($B15=Tube!Q$26,Tube!R$26,0))+(IF($B15=Tube!Q$27,Tube!R$27,0))</f>
        <v>0</v>
      </c>
      <c r="AA15" s="84"/>
      <c r="AB15" s="84" t="n">
        <f aca="false">(IF($B15=Tube!S$3,Tube!T$3,0))+(IF($B15=Tube!S$4,Tube!T$4,0))+(IF($B15=Tube!S$5,Tube!T$5,0))+(IF($B15=Tube!S$6,Tube!T$6,0))+(IF($B15=Tube!S$7,Tube!T$7,0))+(IF($B15=Tube!S$8,Tube!T$8,0))+(IF($B15=Tube!S$9,Tube!T$9,0))+(IF($B15=Tube!S$10,Tube!T$10,0))+(IF($B15=Tube!S$11,Tube!T$11,0))+(IF($B15=Tube!S$12,Tube!T$12,0))+(IF($B15=Tube!S$13,Tube!T$13,0))+(IF($B15=Tube!S$14,Tube!T$14,0))+(IF($B15=Tube!S$15,Tube!T$15,0))+(IF($B15=Tube!S$16,Tube!T$16,0))+(IF($B15=Tube!S$17,Tube!T$17,0))+(IF($B15=Tube!S$18,Tube!T$18,0))+(IF($B15=Tube!S$19,Tube!T$19,0))+(IF($B15=Tube!S$20,Tube!T$20,0))+(IF($B15=Tube!S$21,Tube!$B24,0))+(IF($B15=Tube!S$22,Tube!T$22,0))+(IF($B15=Tube!S$23,Tube!T$23,0))+(IF($B15=Tube!S$24,Tube!T$24,0))+(IF($B15=Tube!S$25,Tube!T$25,0))+(IF($B15=Tube!S$26,Tube!T$26,0))+(IF($B15=Tube!S$27,Tube!T$27,0))</f>
        <v>0</v>
      </c>
      <c r="AC15" s="84"/>
      <c r="AD15" s="84" t="n">
        <f aca="false">(IF($B15=Tube!U$3,Tube!V$3,0))+(IF($B15=Tube!U$4,Tube!V$4,0))+(IF($B15=Tube!U$5,Tube!V$5,0))+(IF($B15=Tube!U$6,Tube!V$6,0))+(IF($B15=Tube!U$7,Tube!V$7,0))+(IF($B15=Tube!U$8,Tube!V$8,0))+(IF($B15=Tube!U$9,Tube!V$9,0))+(IF($B15=Tube!U$10,Tube!V$10,0))+(IF($B15=Tube!U$11,Tube!V$11,0))+(IF($B15=Tube!U$12,Tube!V$12,0))+(IF($B15=Tube!U$13,Tube!V$13,0))+(IF($B15=Tube!U$14,Tube!V$14,0))+(IF($B15=Tube!U$15,Tube!V$15,0))+(IF($B15=Tube!U$16,Tube!V$16,0))+(IF($B15=Tube!U$17,Tube!V$17,0))+(IF($B15=Tube!U$18,Tube!V$18,0))+(IF($B15=Tube!U$19,Tube!V$19,0))+(IF($B15=Tube!U$20,Tube!V$20,0))+(IF($B15=Tube!U$21,Tube!$B24,0))+(IF($B15=Tube!U$22,Tube!V$22,0))+(IF($B15=Tube!U$23,Tube!V$23,0))+(IF($B15=Tube!U$24,Tube!V$24,0))+(IF($B15=Tube!U$25,Tube!V$25,0))+(IF($B15=Tube!U$26,Tube!V$26,0))+(IF($B15=Tube!U$27,Tube!V$27,0))</f>
        <v>0</v>
      </c>
      <c r="AE15" s="84"/>
      <c r="AF15" s="84" t="n">
        <f aca="false">(IF($B15=Tube!W$3,Tube!X$3,0))+(IF($B15=Tube!W$4,Tube!X$4,0))+(IF($B15=Tube!W$5,Tube!X$5,0))+(IF($B15=Tube!W$6,Tube!X$6,0))+(IF($B15=Tube!W$7,Tube!X$7,0))+(IF($B15=Tube!W$8,Tube!X$8,0))+(IF($B15=Tube!W$9,Tube!X$9,0))+(IF($B15=Tube!W$10,Tube!X$10,0))+(IF($B15=Tube!W$11,Tube!X$11,0))+(IF($B15=Tube!W$12,Tube!X$12,0))+(IF($B15=Tube!W$13,Tube!X$13,0))+(IF($B15=Tube!W$14,Tube!X$14,0))+(IF($B15=Tube!W$15,Tube!X$15,0))+(IF($B15=Tube!W$16,Tube!X$16,0))+(IF($B15=Tube!W$17,Tube!X$17,0))+(IF($B15=Tube!W$18,Tube!X$18,0))+(IF($B15=Tube!W$19,Tube!X$19,0))+(IF($B15=Tube!W$20,Tube!X$20,0))+(IF($B15=Tube!W$21,Tube!$B24,0))+(IF($B15=Tube!W$22,Tube!X$22,0))+(IF($B15=Tube!W$23,Tube!X$23,0))+(IF($B15=Tube!W$24,Tube!X$24,0))+(IF($B15=Tube!W$25,Tube!X$25,0))+(IF($B15=Tube!W$26,Tube!X$26,0))+(IF($B15=Tube!W$27,Tube!X$27,0))</f>
        <v>0</v>
      </c>
      <c r="AG15" s="84"/>
      <c r="AH15" s="83" t="n">
        <f aca="false">IF($B15="MGE4*8",8,0)+IF($B15="SGE4*8",8,0)+IF($B15="MDP4*8",8,0)+IF($B15="MDP5*8",8,0)+IF($B15="MDP+4*8",8,0)+IF($B15="MDP+5*8",8,0)+IF($B15="HYB4*8",8,0)+IF($B15="HYB+4*8",8,0)+IF($B15="HYB2+4*8",8,0)+IF($B15="HYB2+5*8",8,0)+IF($B15="BREW4*8",8,0)+IF($B15="BREW5*8",8,0)</f>
        <v>0</v>
      </c>
      <c r="AI15" s="85" t="n">
        <f aca="false">SUM(AK15:BG15)</f>
        <v>0</v>
      </c>
      <c r="AJ15" s="113" t="n">
        <f aca="false">SUMSQ(AI15/2)*PI()*D15</f>
        <v>0</v>
      </c>
      <c r="AK15" s="84" t="n">
        <f aca="false">(IF($B15=OD_T!A$3,OD_T!B$3,0))+(IF($B15=OD_T!A$4,OD_T!B$4,0))+(IF($B15=OD_T!A$5,OD_T!B$5,0))+(IF($B15=OD_T!A$6,OD_T!B$6,0))+(IF($B15=OD_T!A$7,OD_T!B$7,0))+(IF($B15=OD_T!A$8,OD_T!B$8,0))+(IF($B15=OD_T!A$9,OD_T!B$9,0))+(IF($B15=OD_T!A$10,OD_T!B$10,0))+(IF($B15=OD_T!A$11,OD_T!B$11,0))+(IF($B15=OD_T!A$12,OD_T!B$12,0))+(IF($B15=OD_T!A$13,OD_T!B$13,0))+(IF($B15=OD_T!A$14,OD_T!B$14,0))+(IF($B15=OD_T!A$15,OD_T!B$15,0))+(IF($B15=OD_T!A$16,OD_T!B$16,0))+(IF($B15=OD_T!A$17,OD_T!B$17,0))+(IF($B15=OD_T!A$18,OD_T!B$18,0))+(IF($B15=OD_T!A$19,OD_T!B$19,0))+(IF($B15=OD_T!A$20,OD_T!B$20,0))+(IF($B15=OD_T!A$21,OD_T!$B24,0))+(IF($B15=OD_T!A$22,OD_T!B$22,0))+(IF($B15=OD_T!A$23,OD_T!B$23,0))+(IF($B15=OD_T!A$24,OD_T!B$24,0))+(IF($B15=OD_T!A$25,OD_T!B$25,0))+(IF($B15=OD_T!A$26,OD_T!B$26,0))+(IF($B15=OD_T!A$27,OD_T!B$27,0))</f>
        <v>0</v>
      </c>
      <c r="AL15" s="84"/>
      <c r="AM15" s="84" t="n">
        <f aca="false">(IF($B15=OD_T!C$3,OD_T!D$3,0))+(IF($B15=OD_T!C$4,OD_T!D$4,0))+(IF($B15=OD_T!C$5,OD_T!D$5,0))+(IF($B15=OD_T!C$6,OD_T!D$6,0))+(IF($B15=OD_T!C$7,OD_T!D$7,0))+(IF($B15=OD_T!C$8,OD_T!D$8,0))+(IF($B15=OD_T!C$9,OD_T!D$9,0))+(IF($B15=OD_T!C$10,OD_T!D$10,0))+(IF($B15=OD_T!C$11,OD_T!D$11,0))+(IF($B15=OD_T!C$12,OD_T!D$12,0))+(IF($B15=OD_T!C$13,OD_T!D$13,0))+(IF($B15=OD_T!C$14,OD_T!D$14,0))+(IF($B15=OD_T!C$15,OD_T!D$15,0))+(IF($B15=OD_T!C$16,OD_T!D$16,0))+(IF($B15=OD_T!C$17,OD_T!D$17,0))+(IF($B15=OD_T!C$18,OD_T!D$18,0))+(IF($B15=OD_T!C$19,OD_T!D$19,0))+(IF($B15=OD_T!C$20,OD_T!D$20,0))+(IF($B15=OD_T!C$21,OD_T!$B24,0))+(IF($B15=OD_T!C$22,OD_T!D$22,0))+(IF($B15=OD_T!C$23,OD_T!D$23,0))+(IF($B15=OD_T!C$24,OD_T!D$24,0))+(IF($B15=OD_T!C$25,OD_T!D$25,0))+(IF($B15=OD_T!C$26,OD_T!D$26,0))+(IF($B15=OD_T!C$27,OD_T!D$27,0))</f>
        <v>0</v>
      </c>
      <c r="AN15" s="84"/>
      <c r="AO15" s="84" t="n">
        <f aca="false">(IF($B15=OD_T!E$3,OD_T!F$3,0))+(IF($B15=OD_T!E$4,OD_T!F$4,0))+(IF($B15=OD_T!E$5,OD_T!F$5,0))+(IF($B15=OD_T!E$6,OD_T!F$6,0))+(IF($B15=OD_T!E$7,OD_T!F$7,0))+(IF($B15=OD_T!E$8,OD_T!F$8,0))+(IF($B15=OD_T!E$9,OD_T!F$9,0))+(IF($B15=OD_T!E$10,OD_T!F$10,0))+(IF($B15=OD_T!E$11,OD_T!F$11,0))+(IF($B15=OD_T!E$12,OD_T!F$12,0))+(IF($B15=OD_T!E$13,OD_T!F$13,0))+(IF($B15=OD_T!E$14,OD_T!F$14,0))+(IF($B15=OD_T!E$15,OD_T!F$15,0))+(IF($B15=OD_T!E$16,OD_T!F$16,0))+(IF($B15=OD_T!E$17,OD_T!F$17,0))+(IF($B15=OD_T!E$18,OD_T!F$18,0))+(IF($B15=OD_T!E$19,OD_T!F$19,0))+(IF($B15=OD_T!E$20,OD_T!F$20,0))+(IF($B15=OD_T!E$21,OD_T!$B24,0))+(IF($B15=OD_T!E$22,OD_T!F$22,0))+(IF($B15=OD_T!E$23,OD_T!F$23,0))+(IF($B15=OD_T!E$24,OD_T!F$24,0))+(IF($B15=OD_T!E$25,OD_T!F$25,0))+(IF($B15=OD_T!E$26,OD_T!F$26,0))+(IF($B15=OD_T!E$27,OD_T!F$27,0))</f>
        <v>0</v>
      </c>
      <c r="AP15" s="84"/>
      <c r="AQ15" s="84" t="n">
        <f aca="false">(IF($B15=OD_T!G$3,OD_T!H$3,0))+(IF($B15=OD_T!G$4,OD_T!H$4,0))+(IF($B15=OD_T!G$5,OD_T!H$5,0))+(IF($B15=OD_T!G$6,OD_T!H$6,0))+(IF($B15=OD_T!G$7,OD_T!H$7,0))+(IF($B15=OD_T!G$8,OD_T!H$8,0))+(IF($B15=OD_T!G$9,OD_T!H$9,0))+(IF($B15=OD_T!G$10,OD_T!H$10,0))+(IF($B15=OD_T!G$11,OD_T!H$11,0))+(IF($B15=OD_T!G$12,OD_T!H$12,0))+(IF($B15=OD_T!G$13,OD_T!H$13,0))+(IF($B15=OD_T!G$14,OD_T!H$14,0))+(IF($B15=OD_T!G$15,OD_T!H$15,0))+(IF($B15=OD_T!G$16,OD_T!H$16,0))+(IF($B15=OD_T!G$17,OD_T!H$17,0))+(IF($B15=OD_T!G$18,OD_T!H$18,0))+(IF($B15=OD_T!G$19,OD_T!H$19,0))+(IF($B15=OD_T!G$20,OD_T!H$20,0))+(IF($B15=OD_T!G$21,OD_T!$B24,0))+(IF($B15=OD_T!G$22,OD_T!H$22,0))+(IF($B15=OD_T!G$23,OD_T!H$23,0))+(IF($B15=OD_T!G$24,OD_T!H$24,0))+(IF($B15=OD_T!G$25,OD_T!H$25,0))+(IF($B15=OD_T!G$26,OD_T!H$26,0))+(IF($B15=OD_T!G$27,OD_T!H$27,0))</f>
        <v>0</v>
      </c>
      <c r="AR15" s="84"/>
      <c r="AS15" s="84" t="n">
        <f aca="false">(IF($B15=OD_T!I$3,OD_T!J$3,0))+(IF($B15=OD_T!I$4,OD_T!J$4,0))+(IF($B15=OD_T!I$5,OD_T!J$5,0))+(IF($B15=OD_T!I$6,OD_T!J$6,0))+(IF($B15=OD_T!I$7,OD_T!J$7,0))+(IF($B15=OD_T!I$8,OD_T!J$8,0))+(IF($B15=OD_T!I$9,OD_T!J$9,0))+(IF($B15=OD_T!I$10,OD_T!J$10,0))+(IF($B15=OD_T!I$11,OD_T!J$11,0))+(IF($B15=OD_T!I$12,OD_T!J$12,0))+(IF($B15=OD_T!I$13,OD_T!J$13,0))+(IF($B15=OD_T!I$14,OD_T!J$14,0))+(IF($B15=OD_T!I$15,OD_T!J$15,0))+(IF($B15=OD_T!I$16,OD_T!J$16,0))+(IF($B15=OD_T!I$17,OD_T!J$17,0))+(IF($B15=OD_T!I$18,OD_T!J$18,0))+(IF($B15=OD_T!I$19,OD_T!J$19,0))+(IF($B15=OD_T!I$20,OD_T!J$20,0))+(IF($B15=OD_T!I$21,OD_T!$B24,0))+(IF($B15=OD_T!I$22,OD_T!J$22,0))+(IF($B15=OD_T!I$23,OD_T!J$23,0))+(IF($B15=OD_T!I$24,OD_T!J$24,0))+(IF($B15=OD_T!I$25,OD_T!J$25,0))+(IF($B15=OD_T!I$26,OD_T!J$26,0))+(IF($B15=OD_T!I$27,OD_T!J$27,0))</f>
        <v>0</v>
      </c>
      <c r="AT15" s="84"/>
      <c r="AU15" s="84" t="n">
        <f aca="false">(IF($B15=OD_T!K$3,OD_T!L$3,0))+(IF($B15=OD_T!K$4,OD_T!L$4,0))+(IF($B15=OD_T!K$5,OD_T!L$5,0))+(IF($B15=OD_T!K$6,OD_T!L$6,0))+(IF($B15=OD_T!K$7,OD_T!L$7,0))+(IF($B15=OD_T!K$8,OD_T!L$8,0))+(IF($B15=OD_T!K$9,OD_T!L$9,0))+(IF($B15=OD_T!K$10,OD_T!L$10,0))+(IF($B15=OD_T!K$11,OD_T!L$11,0))+(IF($B15=OD_T!K$12,OD_T!L$12,0))+(IF($B15=OD_T!K$13,OD_T!L$13,0))+(IF($B15=OD_T!K$14,OD_T!L$14,0))+(IF($B15=OD_T!K$15,OD_T!L$15,0))+(IF($B15=OD_T!K$16,OD_T!L$16,0))+(IF($B15=OD_T!K$17,OD_T!L$17,0))+(IF($B15=OD_T!K$18,OD_T!L$18,0))+(IF($B15=OD_T!K$19,OD_T!L$19,0))+(IF($B15=OD_T!K$20,OD_T!L$20,0))+(IF($B15=OD_T!K$21,OD_T!$B24,0))+(IF($B15=OD_T!K$22,OD_T!L$22,0))+(IF($B15=OD_T!K$23,OD_T!L$23,0))+(IF($B15=OD_T!K$24,OD_T!L$24,0))+(IF($B15=OD_T!K$25,OD_T!L$25,0))+(IF($B15=OD_T!K$26,OD_T!L$26,0))+(IF($B15=OD_T!K$27,OD_T!L$27,0))</f>
        <v>0</v>
      </c>
      <c r="AV15" s="84"/>
      <c r="AW15" s="84" t="n">
        <f aca="false">(IF($B15=OD_T!M$3,OD_T!N$3,0))+(IF($B15=OD_T!M$4,OD_T!N$4,0))+(IF($B15=OD_T!M$5,OD_T!N$5,0))+(IF($B15=OD_T!M$6,OD_T!N$6,0))+(IF($B15=OD_T!M$7,OD_T!N$7,0))+(IF($B15=OD_T!M$8,OD_T!N$8,0))+(IF($B15=OD_T!M$9,OD_T!N$9,0))+(IF($B15=OD_T!M$10,OD_T!N$10,0))+(IF($B15=OD_T!M$11,OD_T!N$11,0))+(IF($B15=OD_T!M$12,OD_T!N$12,0))+(IF($B15=OD_T!M$13,OD_T!N$13,0))+(IF($B15=OD_T!M$14,OD_T!N$14,0))+(IF($B15=OD_T!M$15,OD_T!N$15,0))+(IF($B15=OD_T!M$16,OD_T!N$16,0))+(IF($B15=OD_T!M$17,OD_T!N$17,0))+(IF($B15=OD_T!M$18,OD_T!N$18,0))+(IF($B15=OD_T!M$19,OD_T!N$19,0))+(IF($B15=OD_T!M$20,OD_T!N$20,0))+(IF($B15=OD_T!M$21,OD_T!$B24,0))+(IF($B15=OD_T!M$22,OD_T!N$22,0))+(IF($B15=OD_T!M$23,OD_T!N$23,0))+(IF($B15=OD_T!M$24,OD_T!N$24,0))+(IF($B15=OD_T!M$25,OD_T!N$25,0))+(IF($B15=OD_T!M$26,OD_T!N$26,0))+(IF($B15=OD_T!M$27,OD_T!N$27,0))</f>
        <v>0</v>
      </c>
      <c r="AX15" s="84"/>
      <c r="AY15" s="84" t="n">
        <f aca="false">(IF($B15=OD_T!O$3,OD_T!P$3,0))+(IF($B15=OD_T!O$4,OD_T!P$4,0))+(IF($B15=OD_T!O$5,OD_T!P$5,0))+(IF($B15=OD_T!O$6,OD_T!P$6,0))+(IF($B15=OD_T!O$7,OD_T!P$7,0))+(IF($B15=OD_T!O$8,OD_T!P$8,0))+(IF($B15=OD_T!O$9,OD_T!P$9,0))+(IF($B15=OD_T!O$10,OD_T!P$10,0))+(IF($B15=OD_T!O$11,OD_T!P$11,0))+(IF($B15=OD_T!O$12,OD_T!P$12,0))+(IF($B15=OD_T!O$13,OD_T!P$13,0))+(IF($B15=OD_T!O$14,OD_T!P$14,0))+(IF($B15=OD_T!O$15,OD_T!P$15,0))+(IF($B15=OD_T!O$16,OD_T!P$16,0))+(IF($B15=OD_T!O$17,OD_T!P$17,0))+(IF($B15=OD_T!O$18,OD_T!P$18,0))+(IF($B15=OD_T!O$19,OD_T!P$19,0))+(IF($B15=OD_T!O$20,OD_T!P$20,0))+(IF($B15=OD_T!O$21,OD_T!$B24,0))+(IF($B15=OD_T!O$22,OD_T!P$22,0))+(IF($B15=OD_T!O$23,OD_T!P$23,0))+(IF($B15=OD_T!O$24,OD_T!P$24,0))+(IF($B15=OD_T!O$25,OD_T!P$25,0))+(IF($B15=OD_T!O$26,OD_T!P$26,0))+(IF($B15=OD_T!O$27,OD_T!P$27,0))</f>
        <v>0</v>
      </c>
      <c r="BA15" s="84" t="n">
        <f aca="false">(IF($B15=OD_T!Q$3,OD_T!R$3,0))+(IF($B15=OD_T!Q$4,OD_T!R$4,0))+(IF($B15=OD_T!Q$5,OD_T!R$5,0))+(IF($B15=OD_T!Q$6,OD_T!R$6,0))+(IF($B15=OD_T!Q$7,OD_T!R$7,0))+(IF($B15=OD_T!Q$8,OD_T!R$8,0))+(IF($B15=OD_T!Q$9,OD_T!R$9,0))+(IF($B15=OD_T!Q$10,OD_T!R$10,0))+(IF($B15=OD_T!Q$11,OD_T!R$11,0))+(IF($B15=OD_T!Q$12,OD_T!R$12,0))+(IF($B15=OD_T!Q$13,OD_T!R$13,0))+(IF($B15=OD_T!Q$14,OD_T!R$14,0))+(IF($B15=OD_T!Q$15,OD_T!R$15,0))+(IF($B15=OD_T!Q$16,OD_T!R$16,0))+(IF($B15=OD_T!Q$17,OD_T!R$17,0))+(IF($B15=OD_T!Q$18,OD_T!R$18,0))+(IF($B15=OD_T!Q$19,OD_T!R$19,0))+(IF($B15=OD_T!Q$20,OD_T!R$20,0))+(IF($B15=OD_T!Q$21,OD_T!$B24,0))+(IF($B15=OD_T!Q$22,OD_T!R$22,0))+(IF($B15=OD_T!Q$23,OD_T!R$23,0))+(IF($B15=OD_T!Q$24,OD_T!R$24,0))+(IF($B15=OD_T!Q$25,OD_T!R$25,0))+(IF($B15=OD_T!Q$26,OD_T!R$26,0))+(IF($B15=OD_T!Q$27,OD_T!R$27,0))</f>
        <v>0</v>
      </c>
      <c r="BC15" s="84" t="n">
        <f aca="false">(IF($B15=OD_T!S$3,OD_T!T$3,0))+(IF($B15=OD_T!S$4,OD_T!T$4,0))+(IF($B15=OD_T!S$5,OD_T!T$5,0))+(IF($B15=OD_T!S$6,OD_T!T$6,0))+(IF($B15=OD_T!S$7,OD_T!T$7,0))+(IF($B15=OD_T!S$8,OD_T!T$8,0))+(IF($B15=OD_T!S$9,OD_T!T$9,0))+(IF($B15=OD_T!S$10,OD_T!T$10,0))+(IF($B15=OD_T!S$11,OD_T!T$11,0))+(IF($B15=OD_T!S$12,OD_T!T$12,0))+(IF($B15=OD_T!S$13,OD_T!T$13,0))+(IF($B15=OD_T!S$14,OD_T!T$14,0))+(IF($B15=OD_T!S$15,OD_T!T$15,0))+(IF($B15=OD_T!S$16,OD_T!T$16,0))+(IF($B15=OD_T!S$17,OD_T!T$17,0))+(IF($B15=OD_T!S$18,OD_T!T$18,0))+(IF($B15=OD_T!S$19,OD_T!T$19,0))+(IF($B15=OD_T!S$20,OD_T!T$20,0))+(IF($B15=OD_T!S$21,OD_T!$B24,0))+(IF($B15=OD_T!S$22,OD_T!T$22,0))+(IF($B15=OD_T!S$23,OD_T!T$23,0))+(IF($B15=OD_T!S$24,OD_T!T$24,0))+(IF($B15=OD_T!S$25,OD_T!T$25,0))+(IF($B15=OD_T!S$26,OD_T!T$26,0))+(IF($B15=OD_T!S$27,OD_T!T$27,0))</f>
        <v>0</v>
      </c>
      <c r="BE15" s="84" t="n">
        <f aca="false">(IF($B15=OD_T!U$3,OD_T!V$3,0))+(IF($B15=OD_T!U$4,OD_T!V$4,0))+(IF($B15=OD_T!U$5,OD_T!V$5,0))+(IF($B15=OD_T!U$6,OD_T!V$6,0))+(IF($B15=OD_T!U$7,OD_T!V$7,0))+(IF($B15=OD_T!U$8,OD_T!V$8,0))+(IF($B15=OD_T!U$9,OD_T!V$9,0))+(IF($B15=OD_T!U$10,OD_T!V$10,0))+(IF($B15=OD_T!U$11,OD_T!V$11,0))+(IF($B15=OD_T!U$12,OD_T!V$12,0))+(IF($B15=OD_T!U$13,OD_T!V$13,0))+(IF($B15=OD_T!U$14,OD_T!V$14,0))+(IF($B15=OD_T!U$15,OD_T!V$15,0))+(IF($B15=OD_T!U$16,OD_T!V$16,0))+(IF($B15=OD_T!U$17,OD_T!V$17,0))+(IF($B15=OD_T!U$18,OD_T!V$18,0))+(IF($B15=OD_T!U$19,OD_T!V$19,0))+(IF($B15=OD_T!U$20,OD_T!V$20,0))+(IF($B15=OD_T!U$21,OD_T!$B24,0))+(IF($B15=OD_T!U$22,OD_T!V$22,0))+(IF($B15=OD_T!U$23,OD_T!V$23,0))+(IF($B15=OD_T!U$24,OD_T!V$24,0))+(IF($B15=OD_T!U$25,OD_T!V$25,0))+(IF($B15=OD_T!U$26,OD_T!V$26,0))+(IF($B15=OD_T!U$27,OD_T!V$27,0))</f>
        <v>0</v>
      </c>
      <c r="BG15" s="84" t="n">
        <f aca="false">(IF($B15=OD_T!W$3,OD_T!X$3,0))+(IF($B15=OD_T!W$4,OD_T!X$4,0))+(IF($B15=OD_T!W$5,OD_T!X$5,0))+(IF($B15=OD_T!W$6,OD_T!X$6,0))+(IF($B15=OD_T!W$7,OD_T!X$7,0))+(IF($B15=OD_T!W$8,OD_T!X$8,0))+(IF($B15=OD_T!W$9,OD_T!X$9,0))+(IF($B15=OD_T!W$10,OD_T!X$10,0))+(IF($B15=OD_T!W$11,OD_T!X$11,0))+(IF($B15=OD_T!W$12,OD_T!X$12,0))+(IF($B15=OD_T!W$13,OD_T!X$13,0))+(IF($B15=OD_T!W$14,OD_T!X$14,0))+(IF($B15=OD_T!W$15,OD_T!X$15,0))+(IF($B15=OD_T!W$16,OD_T!X$16,0))+(IF($B15=OD_T!W$17,OD_T!X$17,0))+(IF($B15=OD_T!W$18,OD_T!X$18,0))+(IF($B15=OD_T!W$19,OD_T!X$19,0))+(IF($B15=OD_T!W$20,OD_T!X$20,0))+(IF($B15=OD_T!W$21,OD_T!$B24,0))+(IF($B15=OD_T!W$22,OD_T!X$22,0))+(IF($B15=OD_T!W$23,OD_T!X$23,0))+(IF($B15=OD_T!W$24,OD_T!X$24,0))+(IF($B15=OD_T!W$25,OD_T!X$25,0))+(IF($B15=OD_T!W$26,OD_T!X$26,0))+(IF($B15=OD_T!W$27,OD_T!X$27,0))</f>
        <v>0</v>
      </c>
    </row>
    <row r="16" customFormat="false" ht="14.1" hidden="false" customHeight="true" outlineLevel="0" collapsed="false">
      <c r="B16" s="108" t="str">
        <f aca="false">PP!T77</f>
        <v/>
      </c>
      <c r="C16" s="108"/>
      <c r="D16" s="109" t="n">
        <f aca="false">PP!W77</f>
        <v>0</v>
      </c>
      <c r="E16" s="110" t="n">
        <f aca="false">SUM(H16:AF16)/100</f>
        <v>0</v>
      </c>
      <c r="F16" s="111" t="n">
        <f aca="false">E16*D16</f>
        <v>0</v>
      </c>
      <c r="G16" s="112"/>
      <c r="H16" s="84" t="n">
        <f aca="false">(IF($B16=Tube!A$3,Tube!B$3,0))+(IF($B16=Tube!A$4,Tube!B$4,0))+(IF($B16=Tube!A$5,Tube!B$5,0))+(IF($B16=Tube!A$6,Tube!B$6,0))+(IF($B16=Tube!A$7,Tube!B$7,0))+(IF($B16=Tube!A$8,Tube!B$8,0))+(IF($B16=Tube!A$9,Tube!B$9,0))+(IF($B16=Tube!A$10,Tube!B$10,0))+(IF($B16=Tube!A$11,Tube!B$11,0))+(IF($B16=Tube!A$12,Tube!B$12,0))+(IF($B16=Tube!A$13,Tube!B$13,0))+(IF($B16=Tube!A$14,Tube!B$14,0))+(IF($B16=Tube!A$15,Tube!B$15,0))+(IF($B16=Tube!A$16,Tube!B$16,0))+(IF($B16=Tube!A$17,Tube!B$17,0))+(IF($B16=Tube!A$18,Tube!B$18,0))+(IF($B16=Tube!A$19,Tube!B$19,0))+(IF($B16=Tube!A$20,Tube!B$20,0))+(IF($B16=Tube!A$21,Tube!$B25,0))+(IF($B16=Tube!A$22,Tube!B$22,0))+(IF($B16=Tube!A$23,Tube!B$23,0))+(IF($B16=Tube!A$24,Tube!B$24,0))+(IF($B16=Tube!A$25,Tube!B$25,0))+(IF($B16=Tube!A$26,Tube!B$26,0))+(IF($B16=Tube!A$27,Tube!B$27,0))</f>
        <v>0</v>
      </c>
      <c r="J16" s="84" t="n">
        <f aca="false">(IF($B16=Tube!C$3,Tube!D$3,0))+(IF($B16=Tube!C$4,Tube!D$4,0))+(IF($B16=Tube!C$5,Tube!D$5,0))+(IF($B16=Tube!C$6,Tube!D$6,0))+(IF($B16=Tube!C$7,Tube!D$7,0))+(IF($B16=Tube!C$8,Tube!D$8,0))+(IF($B16=Tube!C$9,Tube!D$9,0))+(IF($B16=Tube!C$10,Tube!D$10,0))+(IF($B16=Tube!C$11,Tube!D$11,0))+(IF($B16=Tube!C$12,Tube!D$12,0))+(IF($B16=Tube!C$13,Tube!D$13,0))+(IF($B16=Tube!C$14,Tube!D$14,0))+(IF($B16=Tube!C$15,Tube!D$15,0))+(IF($B16=Tube!C$16,Tube!D$16,0))+(IF($B16=Tube!C$17,Tube!D$17,0))+(IF($B16=Tube!C$18,Tube!D$18,0))+(IF($B16=Tube!C$19,Tube!D$19,0))+(IF($B16=Tube!C$20,Tube!D$20,0))+(IF($B16=Tube!C$21,Tube!$B25,0))+(IF($B16=Tube!C$22,Tube!D$22,0))+(IF($B16=Tube!C$23,Tube!D$23,0))+(IF($B16=Tube!C$24,Tube!D$24,0))+(IF($B16=Tube!C$25,Tube!D$25,0))+(IF($B16=Tube!C$26,Tube!D$26,0))+(IF($B16=Tube!C$27,Tube!D$27,0))</f>
        <v>0</v>
      </c>
      <c r="L16" s="84" t="n">
        <f aca="false">(IF($B16=Tube!E$3,Tube!F$3,0))+(IF($B16=Tube!E$4,Tube!F$4,0))+(IF($B16=Tube!E$5,Tube!F$5,0))+(IF($B16=Tube!E$6,Tube!F$6,0))+(IF($B16=Tube!E$7,Tube!F$7,0))+(IF($B16=Tube!E$8,Tube!F$8,0))+(IF($B16=Tube!E$9,Tube!F$9,0))+(IF($B16=Tube!E$10,Tube!F$10,0))+(IF($B16=Tube!E$11,Tube!F$11,0))+(IF($B16=Tube!E$12,Tube!F$12,0))+(IF($B16=Tube!E$13,Tube!F$13,0))+(IF($B16=Tube!E$14,Tube!F$14,0))+(IF($B16=Tube!E$15,Tube!F$15,0))+(IF($B16=Tube!E$16,Tube!F$16,0))+(IF($B16=Tube!E$17,Tube!F$17,0))+(IF($B16=Tube!E$18,Tube!F$18,0))+(IF($B16=Tube!E$19,Tube!F$19,0))+(IF($B16=Tube!E$20,Tube!F$20,0))+(IF($B16=Tube!E$21,Tube!$B25,0))+(IF($B16=Tube!E$22,Tube!F$22,0))+(IF($B16=Tube!E$23,Tube!F$23,0))+(IF($B16=Tube!E$24,Tube!F$24,0))+(IF($B16=Tube!E$25,Tube!F$25,0))+(IF($B16=Tube!E$26,Tube!F$26,0))+(IF($B16=Tube!E$27,Tube!F$27,0))</f>
        <v>0</v>
      </c>
      <c r="N16" s="84" t="n">
        <f aca="false">(IF($B16=Tube!G$3,Tube!H$3,0))+(IF($B16=Tube!G$4,Tube!H$4,0))+(IF($B16=Tube!G$5,Tube!H$5,0))+(IF($B16=Tube!G$6,Tube!H$6,0))+(IF($B16=Tube!G$7,Tube!H$7,0))+(IF($B16=Tube!G$8,Tube!H$8,0))+(IF($B16=Tube!G$9,Tube!H$9,0))+(IF($B16=Tube!G$10,Tube!H$10,0))+(IF($B16=Tube!G$11,Tube!H$11,0))+(IF($B16=Tube!G$12,Tube!H$12,0))+(IF($B16=Tube!G$13,Tube!H$13,0))+(IF($B16=Tube!G$14,Tube!H$14,0))+(IF($B16=Tube!G$15,Tube!H$15,0))+(IF($B16=Tube!G$16,Tube!H$16,0))+(IF($B16=Tube!G$17,Tube!H$17,0))+(IF($B16=Tube!G$18,Tube!H$18,0))+(IF($B16=Tube!G$19,Tube!H$19,0))+(IF($B16=Tube!G$20,Tube!H$20,0))+(IF($B16=Tube!G$21,Tube!$B25,0))+(IF($B16=Tube!G$22,Tube!H$22,0))+(IF($B16=Tube!G$23,Tube!H$23,0))+(IF($B16=Tube!G$24,Tube!H$24,0))+(IF($B16=Tube!G$25,Tube!H$25,0))+(IF($B16=Tube!G$26,Tube!H$26,0))+(IF($B16=Tube!G$27,Tube!H$27,0))</f>
        <v>0</v>
      </c>
      <c r="P16" s="84" t="n">
        <f aca="false">(IF($B16=Tube!I$3,Tube!J$3,0))+(IF($B16=Tube!I$4,Tube!J$4,0))+(IF($B16=Tube!I$5,Tube!J$5,0))+(IF($B16=Tube!I$6,Tube!J$6,0))+(IF($B16=Tube!I$7,Tube!J$7,0))+(IF($B16=Tube!I$8,Tube!J$8,0))+(IF($B16=Tube!I$9,Tube!J$9,0))+(IF($B16=Tube!I$10,Tube!J$10,0))+(IF($B16=Tube!I$11,Tube!J$11,0))+(IF($B16=Tube!I$12,Tube!J$12,0))+(IF($B16=Tube!I$13,Tube!J$13,0))+(IF($B16=Tube!I$14,Tube!J$14,0))+(IF($B16=Tube!I$15,Tube!J$15,0))+(IF($B16=Tube!I$16,Tube!J$16,0))+(IF($B16=Tube!I$17,Tube!J$17,0))+(IF($B16=Tube!I$18,Tube!J$18,0))+(IF($B16=Tube!I$19,Tube!J$19,0))+(IF($B16=Tube!I$20,Tube!J$20,0))+(IF($B16=Tube!I$21,Tube!$B25,0))+(IF($B16=Tube!I$22,Tube!J$22,0))+(IF($B16=Tube!I$23,Tube!J$23,0))+(IF($B16=Tube!I$24,Tube!J$24,0))+(IF($B16=Tube!I$25,Tube!J$25,0))+(IF($B16=Tube!I$26,Tube!J$26,0))+(IF($B16=Tube!I$27,Tube!J$27,0))</f>
        <v>0</v>
      </c>
      <c r="T16" s="84" t="n">
        <f aca="false">(IF($B16=Tube!K$3,Tube!L$3,0))+(IF($B16=Tube!K$4,Tube!L$4,0))+(IF($B16=Tube!K$5,Tube!L$5,0))+(IF($B16=Tube!K$6,Tube!L$6,0))+(IF($B16=Tube!K$7,Tube!L$7,0))+(IF($B16=Tube!K$8,Tube!L$8,0))+(IF($B16=Tube!K$9,Tube!L$9,0))+(IF($B16=Tube!K$10,Tube!L$10,0))+(IF($B16=Tube!K$11,Tube!L$11,0))+(IF($B16=Tube!K$12,Tube!L$12,0))+(IF($B16=Tube!K$13,Tube!L$13,0))+(IF($B16=Tube!K$14,Tube!L$14,0))+(IF($B16=Tube!K$15,Tube!L$15,0))+(IF($B16=Tube!K$16,Tube!L$16,0))+(IF($B16=Tube!K$17,Tube!L$17,0))+(IF($B16=Tube!K$18,Tube!L$18,0))+(IF($B16=Tube!K$19,Tube!L$19,0))+(IF($B16=Tube!K$20,Tube!L$20,0))+(IF($B16=Tube!K$21,Tube!$B25,0))+(IF($B16=Tube!K$22,Tube!L$22,0))+(IF($B16=Tube!K$23,Tube!L$23,0))+(IF($B16=Tube!K$24,Tube!L$24,0))+(IF($B16=Tube!K$25,Tube!L$25,0))+(IF($B16=Tube!K$26,Tube!L$26,0))+(IF($B16=Tube!K$27,Tube!L$27,0))</f>
        <v>0</v>
      </c>
      <c r="V16" s="84" t="n">
        <f aca="false">(IF($B16=Tube!M$3,Tube!N$3,0))+(IF($B16=Tube!M$4,Tube!N$4,0))+(IF($B16=Tube!M$5,Tube!N$5,0))+(IF($B16=Tube!M$6,Tube!N$6,0))+(IF($B16=Tube!M$7,Tube!N$7,0))+(IF($B16=Tube!M$8,Tube!N$8,0))+(IF($B16=Tube!M$9,Tube!N$9,0))+(IF($B16=Tube!M$10,Tube!N$10,0))+(IF($B16=Tube!M$11,Tube!N$11,0))+(IF($B16=Tube!M$12,Tube!N$12,0))+(IF($B16=Tube!M$13,Tube!N$13,0))+(IF($B16=Tube!M$14,Tube!N$14,0))+(IF($B16=Tube!M$15,Tube!N$15,0))+(IF($B16=Tube!M$16,Tube!N$16,0))+(IF($B16=Tube!M$17,Tube!N$17,0))+(IF($B16=Tube!M$18,Tube!N$18,0))+(IF($B16=Tube!M$19,Tube!N$19,0))+(IF($B16=Tube!M$20,Tube!N$20,0))+(IF($B16=Tube!M$21,Tube!$B25,0))+(IF($B16=Tube!M$22,Tube!N$22,0))+(IF($B16=Tube!M$23,Tube!N$23,0))+(IF($B16=Tube!M$24,Tube!N$24,0))+(IF($B16=Tube!M$25,Tube!N$25,0))+(IF($B16=Tube!M$26,Tube!N$26,0))+(IF($B16=Tube!M$27,Tube!N$27,0))</f>
        <v>0</v>
      </c>
      <c r="X16" s="84" t="n">
        <f aca="false">(IF($B16=Tube!O$3,Tube!P$3,0))+(IF($B16=Tube!O$4,Tube!P$4,0))+(IF($B16=Tube!O$5,Tube!P$5,0))+(IF($B16=Tube!O$6,Tube!P$6,0))+(IF($B16=Tube!O$7,Tube!P$7,0))+(IF($B16=Tube!O$8,Tube!P$8,0))+(IF($B16=Tube!O$9,Tube!P$9,0))+(IF($B16=Tube!O$10,Tube!P$10,0))+(IF($B16=Tube!O$11,Tube!P$11,0))+(IF($B16=Tube!O$12,Tube!P$12,0))+(IF($B16=Tube!O$13,Tube!P$13,0))+(IF($B16=Tube!O$14,Tube!P$14,0))+(IF($B16=Tube!O$15,Tube!P$15,0))+(IF($B16=Tube!O$16,Tube!P$16,0))+(IF($B16=Tube!O$17,Tube!P$17,0))+(IF($B16=Tube!O$18,Tube!P$18,0))+(IF($B16=Tube!O$19,Tube!P$19,0))+(IF($B16=Tube!O$20,Tube!P$20,0))+(IF($B16=Tube!O$21,Tube!$B25,0))+(IF($B16=Tube!O$22,Tube!P$22,0))+(IF($B16=Tube!O$23,Tube!P$23,0))+(IF($B16=Tube!O$24,Tube!P$24,0))+(IF($B16=Tube!O$25,Tube!P$25,0))+(IF($B16=Tube!O$26,Tube!P$26,0))+(IF($B16=Tube!O$27,Tube!P$27,0))</f>
        <v>0</v>
      </c>
      <c r="Y16" s="84"/>
      <c r="Z16" s="84" t="n">
        <f aca="false">(IF($B16=Tube!Q$3,Tube!R$3,0))+(IF($B16=Tube!Q$4,Tube!R$4,0))+(IF($B16=Tube!Q$5,Tube!R$5,0))+(IF($B16=Tube!Q$6,Tube!R$6,0))+(IF($B16=Tube!Q$7,Tube!R$7,0))+(IF($B16=Tube!Q$8,Tube!R$8,0))+(IF($B16=Tube!Q$9,Tube!R$9,0))+(IF($B16=Tube!Q$10,Tube!R$10,0))+(IF($B16=Tube!Q$11,Tube!R$11,0))+(IF($B16=Tube!Q$12,Tube!R$12,0))+(IF($B16=Tube!Q$13,Tube!R$13,0))+(IF($B16=Tube!Q$14,Tube!R$14,0))+(IF($B16=Tube!Q$15,Tube!R$15,0))+(IF($B16=Tube!Q$16,Tube!R$16,0))+(IF($B16=Tube!Q$17,Tube!R$17,0))+(IF($B16=Tube!Q$18,Tube!R$18,0))+(IF($B16=Tube!Q$19,Tube!R$19,0))+(IF($B16=Tube!Q$20,Tube!R$20,0))+(IF($B16=Tube!Q$21,Tube!$B25,0))+(IF($B16=Tube!Q$22,Tube!R$22,0))+(IF($B16=Tube!Q$23,Tube!R$23,0))+(IF($B16=Tube!Q$24,Tube!R$24,0))+(IF($B16=Tube!Q$25,Tube!R$25,0))+(IF($B16=Tube!Q$26,Tube!R$26,0))+(IF($B16=Tube!Q$27,Tube!R$27,0))</f>
        <v>0</v>
      </c>
      <c r="AA16" s="84"/>
      <c r="AB16" s="84" t="n">
        <f aca="false">(IF($B16=Tube!S$3,Tube!T$3,0))+(IF($B16=Tube!S$4,Tube!T$4,0))+(IF($B16=Tube!S$5,Tube!T$5,0))+(IF($B16=Tube!S$6,Tube!T$6,0))+(IF($B16=Tube!S$7,Tube!T$7,0))+(IF($B16=Tube!S$8,Tube!T$8,0))+(IF($B16=Tube!S$9,Tube!T$9,0))+(IF($B16=Tube!S$10,Tube!T$10,0))+(IF($B16=Tube!S$11,Tube!T$11,0))+(IF($B16=Tube!S$12,Tube!T$12,0))+(IF($B16=Tube!S$13,Tube!T$13,0))+(IF($B16=Tube!S$14,Tube!T$14,0))+(IF($B16=Tube!S$15,Tube!T$15,0))+(IF($B16=Tube!S$16,Tube!T$16,0))+(IF($B16=Tube!S$17,Tube!T$17,0))+(IF($B16=Tube!S$18,Tube!T$18,0))+(IF($B16=Tube!S$19,Tube!T$19,0))+(IF($B16=Tube!S$20,Tube!T$20,0))+(IF($B16=Tube!S$21,Tube!$B25,0))+(IF($B16=Tube!S$22,Tube!T$22,0))+(IF($B16=Tube!S$23,Tube!T$23,0))+(IF($B16=Tube!S$24,Tube!T$24,0))+(IF($B16=Tube!S$25,Tube!T$25,0))+(IF($B16=Tube!S$26,Tube!T$26,0))+(IF($B16=Tube!S$27,Tube!T$27,0))</f>
        <v>0</v>
      </c>
      <c r="AC16" s="84"/>
      <c r="AD16" s="84" t="n">
        <f aca="false">(IF($B16=Tube!U$3,Tube!V$3,0))+(IF($B16=Tube!U$4,Tube!V$4,0))+(IF($B16=Tube!U$5,Tube!V$5,0))+(IF($B16=Tube!U$6,Tube!V$6,0))+(IF($B16=Tube!U$7,Tube!V$7,0))+(IF($B16=Tube!U$8,Tube!V$8,0))+(IF($B16=Tube!U$9,Tube!V$9,0))+(IF($B16=Tube!U$10,Tube!V$10,0))+(IF($B16=Tube!U$11,Tube!V$11,0))+(IF($B16=Tube!U$12,Tube!V$12,0))+(IF($B16=Tube!U$13,Tube!V$13,0))+(IF($B16=Tube!U$14,Tube!V$14,0))+(IF($B16=Tube!U$15,Tube!V$15,0))+(IF($B16=Tube!U$16,Tube!V$16,0))+(IF($B16=Tube!U$17,Tube!V$17,0))+(IF($B16=Tube!U$18,Tube!V$18,0))+(IF($B16=Tube!U$19,Tube!V$19,0))+(IF($B16=Tube!U$20,Tube!V$20,0))+(IF($B16=Tube!U$21,Tube!$B25,0))+(IF($B16=Tube!U$22,Tube!V$22,0))+(IF($B16=Tube!U$23,Tube!V$23,0))+(IF($B16=Tube!U$24,Tube!V$24,0))+(IF($B16=Tube!U$25,Tube!V$25,0))+(IF($B16=Tube!U$26,Tube!V$26,0))+(IF($B16=Tube!U$27,Tube!V$27,0))</f>
        <v>0</v>
      </c>
      <c r="AE16" s="84"/>
      <c r="AF16" s="84" t="n">
        <f aca="false">(IF($B16=Tube!W$3,Tube!X$3,0))+(IF($B16=Tube!W$4,Tube!X$4,0))+(IF($B16=Tube!W$5,Tube!X$5,0))+(IF($B16=Tube!W$6,Tube!X$6,0))+(IF($B16=Tube!W$7,Tube!X$7,0))+(IF($B16=Tube!W$8,Tube!X$8,0))+(IF($B16=Tube!W$9,Tube!X$9,0))+(IF($B16=Tube!W$10,Tube!X$10,0))+(IF($B16=Tube!W$11,Tube!X$11,0))+(IF($B16=Tube!W$12,Tube!X$12,0))+(IF($B16=Tube!W$13,Tube!X$13,0))+(IF($B16=Tube!W$14,Tube!X$14,0))+(IF($B16=Tube!W$15,Tube!X$15,0))+(IF($B16=Tube!W$16,Tube!X$16,0))+(IF($B16=Tube!W$17,Tube!X$17,0))+(IF($B16=Tube!W$18,Tube!X$18,0))+(IF($B16=Tube!W$19,Tube!X$19,0))+(IF($B16=Tube!W$20,Tube!X$20,0))+(IF($B16=Tube!W$21,Tube!$B25,0))+(IF($B16=Tube!W$22,Tube!X$22,0))+(IF($B16=Tube!W$23,Tube!X$23,0))+(IF($B16=Tube!W$24,Tube!X$24,0))+(IF($B16=Tube!W$25,Tube!X$25,0))+(IF($B16=Tube!W$26,Tube!X$26,0))+(IF($B16=Tube!W$27,Tube!X$27,0))</f>
        <v>0</v>
      </c>
      <c r="AG16" s="84"/>
      <c r="AH16" s="83" t="n">
        <f aca="false">IF($B16="MGE4*8",8,0)+IF($B16="SGE4*8",8,0)+IF($B16="MDP4*8",8,0)+IF($B16="MDP5*8",8,0)+IF($B16="MDP+4*8",8,0)+IF($B16="MDP+5*8",8,0)+IF($B16="HYB4*8",8,0)+IF($B16="HYB+4*8",8,0)+IF($B16="HYB2+4*8",8,0)+IF($B16="HYB2+5*8",8,0)+IF($B16="BREW4*8",8,0)+IF($B16="BREW5*8",8,0)</f>
        <v>0</v>
      </c>
      <c r="AI16" s="85" t="n">
        <f aca="false">SUM(AK16:BG16)</f>
        <v>0</v>
      </c>
      <c r="AJ16" s="113" t="n">
        <f aca="false">SUMSQ(AI16/2)*PI()*D16</f>
        <v>0</v>
      </c>
      <c r="AK16" s="84" t="n">
        <f aca="false">(IF($B16=OD_T!A$3,OD_T!B$3,0))+(IF($B16=OD_T!A$4,OD_T!B$4,0))+(IF($B16=OD_T!A$5,OD_T!B$5,0))+(IF($B16=OD_T!A$6,OD_T!B$6,0))+(IF($B16=OD_T!A$7,OD_T!B$7,0))+(IF($B16=OD_T!A$8,OD_T!B$8,0))+(IF($B16=OD_T!A$9,OD_T!B$9,0))+(IF($B16=OD_T!A$10,OD_T!B$10,0))+(IF($B16=OD_T!A$11,OD_T!B$11,0))+(IF($B16=OD_T!A$12,OD_T!B$12,0))+(IF($B16=OD_T!A$13,OD_T!B$13,0))+(IF($B16=OD_T!A$14,OD_T!B$14,0))+(IF($B16=OD_T!A$15,OD_T!B$15,0))+(IF($B16=OD_T!A$16,OD_T!B$16,0))+(IF($B16=OD_T!A$17,OD_T!B$17,0))+(IF($B16=OD_T!A$18,OD_T!B$18,0))+(IF($B16=OD_T!A$19,OD_T!B$19,0))+(IF($B16=OD_T!A$20,OD_T!B$20,0))+(IF($B16=OD_T!A$21,OD_T!$B25,0))+(IF($B16=OD_T!A$22,OD_T!B$22,0))+(IF($B16=OD_T!A$23,OD_T!B$23,0))+(IF($B16=OD_T!A$24,OD_T!B$24,0))+(IF($B16=OD_T!A$25,OD_T!B$25,0))+(IF($B16=OD_T!A$26,OD_T!B$26,0))+(IF($B16=OD_T!A$27,OD_T!B$27,0))</f>
        <v>0</v>
      </c>
      <c r="AL16" s="84"/>
      <c r="AM16" s="84" t="n">
        <f aca="false">(IF($B16=OD_T!C$3,OD_T!D$3,0))+(IF($B16=OD_T!C$4,OD_T!D$4,0))+(IF($B16=OD_T!C$5,OD_T!D$5,0))+(IF($B16=OD_T!C$6,OD_T!D$6,0))+(IF($B16=OD_T!C$7,OD_T!D$7,0))+(IF($B16=OD_T!C$8,OD_T!D$8,0))+(IF($B16=OD_T!C$9,OD_T!D$9,0))+(IF($B16=OD_T!C$10,OD_T!D$10,0))+(IF($B16=OD_T!C$11,OD_T!D$11,0))+(IF($B16=OD_T!C$12,OD_T!D$12,0))+(IF($B16=OD_T!C$13,OD_T!D$13,0))+(IF($B16=OD_T!C$14,OD_T!D$14,0))+(IF($B16=OD_T!C$15,OD_T!D$15,0))+(IF($B16=OD_T!C$16,OD_T!D$16,0))+(IF($B16=OD_T!C$17,OD_T!D$17,0))+(IF($B16=OD_T!C$18,OD_T!D$18,0))+(IF($B16=OD_T!C$19,OD_T!D$19,0))+(IF($B16=OD_T!C$20,OD_T!D$20,0))+(IF($B16=OD_T!C$21,OD_T!$B25,0))+(IF($B16=OD_T!C$22,OD_T!D$22,0))+(IF($B16=OD_T!C$23,OD_T!D$23,0))+(IF($B16=OD_T!C$24,OD_T!D$24,0))+(IF($B16=OD_T!C$25,OD_T!D$25,0))+(IF($B16=OD_T!C$26,OD_T!D$26,0))+(IF($B16=OD_T!C$27,OD_T!D$27,0))</f>
        <v>0</v>
      </c>
      <c r="AN16" s="84"/>
      <c r="AO16" s="84" t="n">
        <f aca="false">(IF($B16=OD_T!E$3,OD_T!F$3,0))+(IF($B16=OD_T!E$4,OD_T!F$4,0))+(IF($B16=OD_T!E$5,OD_T!F$5,0))+(IF($B16=OD_T!E$6,OD_T!F$6,0))+(IF($B16=OD_T!E$7,OD_T!F$7,0))+(IF($B16=OD_T!E$8,OD_T!F$8,0))+(IF($B16=OD_T!E$9,OD_T!F$9,0))+(IF($B16=OD_T!E$10,OD_T!F$10,0))+(IF($B16=OD_T!E$11,OD_T!F$11,0))+(IF($B16=OD_T!E$12,OD_T!F$12,0))+(IF($B16=OD_T!E$13,OD_T!F$13,0))+(IF($B16=OD_T!E$14,OD_T!F$14,0))+(IF($B16=OD_T!E$15,OD_T!F$15,0))+(IF($B16=OD_T!E$16,OD_T!F$16,0))+(IF($B16=OD_T!E$17,OD_T!F$17,0))+(IF($B16=OD_T!E$18,OD_T!F$18,0))+(IF($B16=OD_T!E$19,OD_T!F$19,0))+(IF($B16=OD_T!E$20,OD_T!F$20,0))+(IF($B16=OD_T!E$21,OD_T!$B25,0))+(IF($B16=OD_T!E$22,OD_T!F$22,0))+(IF($B16=OD_T!E$23,OD_T!F$23,0))+(IF($B16=OD_T!E$24,OD_T!F$24,0))+(IF($B16=OD_T!E$25,OD_T!F$25,0))+(IF($B16=OD_T!E$26,OD_T!F$26,0))+(IF($B16=OD_T!E$27,OD_T!F$27,0))</f>
        <v>0</v>
      </c>
      <c r="AP16" s="84"/>
      <c r="AQ16" s="84" t="n">
        <f aca="false">(IF($B16=OD_T!G$3,OD_T!H$3,0))+(IF($B16=OD_T!G$4,OD_T!H$4,0))+(IF($B16=OD_T!G$5,OD_T!H$5,0))+(IF($B16=OD_T!G$6,OD_T!H$6,0))+(IF($B16=OD_T!G$7,OD_T!H$7,0))+(IF($B16=OD_T!G$8,OD_T!H$8,0))+(IF($B16=OD_T!G$9,OD_T!H$9,0))+(IF($B16=OD_T!G$10,OD_T!H$10,0))+(IF($B16=OD_T!G$11,OD_T!H$11,0))+(IF($B16=OD_T!G$12,OD_T!H$12,0))+(IF($B16=OD_T!G$13,OD_T!H$13,0))+(IF($B16=OD_T!G$14,OD_T!H$14,0))+(IF($B16=OD_T!G$15,OD_T!H$15,0))+(IF($B16=OD_T!G$16,OD_T!H$16,0))+(IF($B16=OD_T!G$17,OD_T!H$17,0))+(IF($B16=OD_T!G$18,OD_T!H$18,0))+(IF($B16=OD_T!G$19,OD_T!H$19,0))+(IF($B16=OD_T!G$20,OD_T!H$20,0))+(IF($B16=OD_T!G$21,OD_T!$B25,0))+(IF($B16=OD_T!G$22,OD_T!H$22,0))+(IF($B16=OD_T!G$23,OD_T!H$23,0))+(IF($B16=OD_T!G$24,OD_T!H$24,0))+(IF($B16=OD_T!G$25,OD_T!H$25,0))+(IF($B16=OD_T!G$26,OD_T!H$26,0))+(IF($B16=OD_T!G$27,OD_T!H$27,0))</f>
        <v>0</v>
      </c>
      <c r="AR16" s="84"/>
      <c r="AS16" s="84" t="n">
        <f aca="false">(IF($B16=OD_T!I$3,OD_T!J$3,0))+(IF($B16=OD_T!I$4,OD_T!J$4,0))+(IF($B16=OD_T!I$5,OD_T!J$5,0))+(IF($B16=OD_T!I$6,OD_T!J$6,0))+(IF($B16=OD_T!I$7,OD_T!J$7,0))+(IF($B16=OD_T!I$8,OD_T!J$8,0))+(IF($B16=OD_T!I$9,OD_T!J$9,0))+(IF($B16=OD_T!I$10,OD_T!J$10,0))+(IF($B16=OD_T!I$11,OD_T!J$11,0))+(IF($B16=OD_T!I$12,OD_T!J$12,0))+(IF($B16=OD_T!I$13,OD_T!J$13,0))+(IF($B16=OD_T!I$14,OD_T!J$14,0))+(IF($B16=OD_T!I$15,OD_T!J$15,0))+(IF($B16=OD_T!I$16,OD_T!J$16,0))+(IF($B16=OD_T!I$17,OD_T!J$17,0))+(IF($B16=OD_T!I$18,OD_T!J$18,0))+(IF($B16=OD_T!I$19,OD_T!J$19,0))+(IF($B16=OD_T!I$20,OD_T!J$20,0))+(IF($B16=OD_T!I$21,OD_T!$B25,0))+(IF($B16=OD_T!I$22,OD_T!J$22,0))+(IF($B16=OD_T!I$23,OD_T!J$23,0))+(IF($B16=OD_T!I$24,OD_T!J$24,0))+(IF($B16=OD_T!I$25,OD_T!J$25,0))+(IF($B16=OD_T!I$26,OD_T!J$26,0))+(IF($B16=OD_T!I$27,OD_T!J$27,0))</f>
        <v>0</v>
      </c>
      <c r="AT16" s="84"/>
      <c r="AU16" s="84" t="n">
        <f aca="false">(IF($B16=OD_T!K$3,OD_T!L$3,0))+(IF($B16=OD_T!K$4,OD_T!L$4,0))+(IF($B16=OD_T!K$5,OD_T!L$5,0))+(IF($B16=OD_T!K$6,OD_T!L$6,0))+(IF($B16=OD_T!K$7,OD_T!L$7,0))+(IF($B16=OD_T!K$8,OD_T!L$8,0))+(IF($B16=OD_T!K$9,OD_T!L$9,0))+(IF($B16=OD_T!K$10,OD_T!L$10,0))+(IF($B16=OD_T!K$11,OD_T!L$11,0))+(IF($B16=OD_T!K$12,OD_T!L$12,0))+(IF($B16=OD_T!K$13,OD_T!L$13,0))+(IF($B16=OD_T!K$14,OD_T!L$14,0))+(IF($B16=OD_T!K$15,OD_T!L$15,0))+(IF($B16=OD_T!K$16,OD_T!L$16,0))+(IF($B16=OD_T!K$17,OD_T!L$17,0))+(IF($B16=OD_T!K$18,OD_T!L$18,0))+(IF($B16=OD_T!K$19,OD_T!L$19,0))+(IF($B16=OD_T!K$20,OD_T!L$20,0))+(IF($B16=OD_T!K$21,OD_T!$B25,0))+(IF($B16=OD_T!K$22,OD_T!L$22,0))+(IF($B16=OD_T!K$23,OD_T!L$23,0))+(IF($B16=OD_T!K$24,OD_T!L$24,0))+(IF($B16=OD_T!K$25,OD_T!L$25,0))+(IF($B16=OD_T!K$26,OD_T!L$26,0))+(IF($B16=OD_T!K$27,OD_T!L$27,0))</f>
        <v>0</v>
      </c>
      <c r="AV16" s="84"/>
      <c r="AW16" s="84" t="n">
        <f aca="false">(IF($B16=OD_T!M$3,OD_T!N$3,0))+(IF($B16=OD_T!M$4,OD_T!N$4,0))+(IF($B16=OD_T!M$5,OD_T!N$5,0))+(IF($B16=OD_T!M$6,OD_T!N$6,0))+(IF($B16=OD_T!M$7,OD_T!N$7,0))+(IF($B16=OD_T!M$8,OD_T!N$8,0))+(IF($B16=OD_T!M$9,OD_T!N$9,0))+(IF($B16=OD_T!M$10,OD_T!N$10,0))+(IF($B16=OD_T!M$11,OD_T!N$11,0))+(IF($B16=OD_T!M$12,OD_T!N$12,0))+(IF($B16=OD_T!M$13,OD_T!N$13,0))+(IF($B16=OD_T!M$14,OD_T!N$14,0))+(IF($B16=OD_T!M$15,OD_T!N$15,0))+(IF($B16=OD_T!M$16,OD_T!N$16,0))+(IF($B16=OD_T!M$17,OD_T!N$17,0))+(IF($B16=OD_T!M$18,OD_T!N$18,0))+(IF($B16=OD_T!M$19,OD_T!N$19,0))+(IF($B16=OD_T!M$20,OD_T!N$20,0))+(IF($B16=OD_T!M$21,OD_T!$B25,0))+(IF($B16=OD_T!M$22,OD_T!N$22,0))+(IF($B16=OD_T!M$23,OD_T!N$23,0))+(IF($B16=OD_T!M$24,OD_T!N$24,0))+(IF($B16=OD_T!M$25,OD_T!N$25,0))+(IF($B16=OD_T!M$26,OD_T!N$26,0))+(IF($B16=OD_T!M$27,OD_T!N$27,0))</f>
        <v>0</v>
      </c>
      <c r="AX16" s="84"/>
      <c r="AY16" s="84" t="n">
        <f aca="false">(IF($B16=OD_T!O$3,OD_T!P$3,0))+(IF($B16=OD_T!O$4,OD_T!P$4,0))+(IF($B16=OD_T!O$5,OD_T!P$5,0))+(IF($B16=OD_T!O$6,OD_T!P$6,0))+(IF($B16=OD_T!O$7,OD_T!P$7,0))+(IF($B16=OD_T!O$8,OD_T!P$8,0))+(IF($B16=OD_T!O$9,OD_T!P$9,0))+(IF($B16=OD_T!O$10,OD_T!P$10,0))+(IF($B16=OD_T!O$11,OD_T!P$11,0))+(IF($B16=OD_T!O$12,OD_T!P$12,0))+(IF($B16=OD_T!O$13,OD_T!P$13,0))+(IF($B16=OD_T!O$14,OD_T!P$14,0))+(IF($B16=OD_T!O$15,OD_T!P$15,0))+(IF($B16=OD_T!O$16,OD_T!P$16,0))+(IF($B16=OD_T!O$17,OD_T!P$17,0))+(IF($B16=OD_T!O$18,OD_T!P$18,0))+(IF($B16=OD_T!O$19,OD_T!P$19,0))+(IF($B16=OD_T!O$20,OD_T!P$20,0))+(IF($B16=OD_T!O$21,OD_T!$B25,0))+(IF($B16=OD_T!O$22,OD_T!P$22,0))+(IF($B16=OD_T!O$23,OD_T!P$23,0))+(IF($B16=OD_T!O$24,OD_T!P$24,0))+(IF($B16=OD_T!O$25,OD_T!P$25,0))+(IF($B16=OD_T!O$26,OD_T!P$26,0))+(IF($B16=OD_T!O$27,OD_T!P$27,0))</f>
        <v>0</v>
      </c>
      <c r="BA16" s="84" t="n">
        <f aca="false">(IF($B16=OD_T!Q$3,OD_T!R$3,0))+(IF($B16=OD_T!Q$4,OD_T!R$4,0))+(IF($B16=OD_T!Q$5,OD_T!R$5,0))+(IF($B16=OD_T!Q$6,OD_T!R$6,0))+(IF($B16=OD_T!Q$7,OD_T!R$7,0))+(IF($B16=OD_T!Q$8,OD_T!R$8,0))+(IF($B16=OD_T!Q$9,OD_T!R$9,0))+(IF($B16=OD_T!Q$10,OD_T!R$10,0))+(IF($B16=OD_T!Q$11,OD_T!R$11,0))+(IF($B16=OD_T!Q$12,OD_T!R$12,0))+(IF($B16=OD_T!Q$13,OD_T!R$13,0))+(IF($B16=OD_T!Q$14,OD_T!R$14,0))+(IF($B16=OD_T!Q$15,OD_T!R$15,0))+(IF($B16=OD_T!Q$16,OD_T!R$16,0))+(IF($B16=OD_T!Q$17,OD_T!R$17,0))+(IF($B16=OD_T!Q$18,OD_T!R$18,0))+(IF($B16=OD_T!Q$19,OD_T!R$19,0))+(IF($B16=OD_T!Q$20,OD_T!R$20,0))+(IF($B16=OD_T!Q$21,OD_T!$B25,0))+(IF($B16=OD_T!Q$22,OD_T!R$22,0))+(IF($B16=OD_T!Q$23,OD_T!R$23,0))+(IF($B16=OD_T!Q$24,OD_T!R$24,0))+(IF($B16=OD_T!Q$25,OD_T!R$25,0))+(IF($B16=OD_T!Q$26,OD_T!R$26,0))+(IF($B16=OD_T!Q$27,OD_T!R$27,0))</f>
        <v>0</v>
      </c>
      <c r="BC16" s="84" t="n">
        <f aca="false">(IF($B16=OD_T!S$3,OD_T!T$3,0))+(IF($B16=OD_T!S$4,OD_T!T$4,0))+(IF($B16=OD_T!S$5,OD_T!T$5,0))+(IF($B16=OD_T!S$6,OD_T!T$6,0))+(IF($B16=OD_T!S$7,OD_T!T$7,0))+(IF($B16=OD_T!S$8,OD_T!T$8,0))+(IF($B16=OD_T!S$9,OD_T!T$9,0))+(IF($B16=OD_T!S$10,OD_T!T$10,0))+(IF($B16=OD_T!S$11,OD_T!T$11,0))+(IF($B16=OD_T!S$12,OD_T!T$12,0))+(IF($B16=OD_T!S$13,OD_T!T$13,0))+(IF($B16=OD_T!S$14,OD_T!T$14,0))+(IF($B16=OD_T!S$15,OD_T!T$15,0))+(IF($B16=OD_T!S$16,OD_T!T$16,0))+(IF($B16=OD_T!S$17,OD_T!T$17,0))+(IF($B16=OD_T!S$18,OD_T!T$18,0))+(IF($B16=OD_T!S$19,OD_T!T$19,0))+(IF($B16=OD_T!S$20,OD_T!T$20,0))+(IF($B16=OD_T!S$21,OD_T!$B25,0))+(IF($B16=OD_T!S$22,OD_T!T$22,0))+(IF($B16=OD_T!S$23,OD_T!T$23,0))+(IF($B16=OD_T!S$24,OD_T!T$24,0))+(IF($B16=OD_T!S$25,OD_T!T$25,0))+(IF($B16=OD_T!S$26,OD_T!T$26,0))+(IF($B16=OD_T!S$27,OD_T!T$27,0))</f>
        <v>0</v>
      </c>
      <c r="BE16" s="84" t="n">
        <f aca="false">(IF($B16=OD_T!U$3,OD_T!V$3,0))+(IF($B16=OD_T!U$4,OD_T!V$4,0))+(IF($B16=OD_T!U$5,OD_T!V$5,0))+(IF($B16=OD_T!U$6,OD_T!V$6,0))+(IF($B16=OD_T!U$7,OD_T!V$7,0))+(IF($B16=OD_T!U$8,OD_T!V$8,0))+(IF($B16=OD_T!U$9,OD_T!V$9,0))+(IF($B16=OD_T!U$10,OD_T!V$10,0))+(IF($B16=OD_T!U$11,OD_T!V$11,0))+(IF($B16=OD_T!U$12,OD_T!V$12,0))+(IF($B16=OD_T!U$13,OD_T!V$13,0))+(IF($B16=OD_T!U$14,OD_T!V$14,0))+(IF($B16=OD_T!U$15,OD_T!V$15,0))+(IF($B16=OD_T!U$16,OD_T!V$16,0))+(IF($B16=OD_T!U$17,OD_T!V$17,0))+(IF($B16=OD_T!U$18,OD_T!V$18,0))+(IF($B16=OD_T!U$19,OD_T!V$19,0))+(IF($B16=OD_T!U$20,OD_T!V$20,0))+(IF($B16=OD_T!U$21,OD_T!$B25,0))+(IF($B16=OD_T!U$22,OD_T!V$22,0))+(IF($B16=OD_T!U$23,OD_T!V$23,0))+(IF($B16=OD_T!U$24,OD_T!V$24,0))+(IF($B16=OD_T!U$25,OD_T!V$25,0))+(IF($B16=OD_T!U$26,OD_T!V$26,0))+(IF($B16=OD_T!U$27,OD_T!V$27,0))</f>
        <v>0</v>
      </c>
      <c r="BG16" s="84" t="n">
        <f aca="false">(IF($B16=OD_T!W$3,OD_T!X$3,0))+(IF($B16=OD_T!W$4,OD_T!X$4,0))+(IF($B16=OD_T!W$5,OD_T!X$5,0))+(IF($B16=OD_T!W$6,OD_T!X$6,0))+(IF($B16=OD_T!W$7,OD_T!X$7,0))+(IF($B16=OD_T!W$8,OD_T!X$8,0))+(IF($B16=OD_T!W$9,OD_T!X$9,0))+(IF($B16=OD_T!W$10,OD_T!X$10,0))+(IF($B16=OD_T!W$11,OD_T!X$11,0))+(IF($B16=OD_T!W$12,OD_T!X$12,0))+(IF($B16=OD_T!W$13,OD_T!X$13,0))+(IF($B16=OD_T!W$14,OD_T!X$14,0))+(IF($B16=OD_T!W$15,OD_T!X$15,0))+(IF($B16=OD_T!W$16,OD_T!X$16,0))+(IF($B16=OD_T!W$17,OD_T!X$17,0))+(IF($B16=OD_T!W$18,OD_T!X$18,0))+(IF($B16=OD_T!W$19,OD_T!X$19,0))+(IF($B16=OD_T!W$20,OD_T!X$20,0))+(IF($B16=OD_T!W$21,OD_T!$B25,0))+(IF($B16=OD_T!W$22,OD_T!X$22,0))+(IF($B16=OD_T!W$23,OD_T!X$23,0))+(IF($B16=OD_T!W$24,OD_T!X$24,0))+(IF($B16=OD_T!W$25,OD_T!X$25,0))+(IF($B16=OD_T!W$26,OD_T!X$26,0))+(IF($B16=OD_T!W$27,OD_T!X$27,0))</f>
        <v>0</v>
      </c>
    </row>
    <row r="17" customFormat="false" ht="14.1" hidden="false" customHeight="true" outlineLevel="0" collapsed="false">
      <c r="B17" s="108" t="str">
        <f aca="false">PP!T78</f>
        <v/>
      </c>
      <c r="C17" s="108"/>
      <c r="D17" s="109" t="n">
        <f aca="false">PP!W78</f>
        <v>0</v>
      </c>
      <c r="E17" s="110" t="n">
        <f aca="false">SUM(H17:AF17)/100</f>
        <v>0</v>
      </c>
      <c r="F17" s="111" t="n">
        <f aca="false">E17*D17</f>
        <v>0</v>
      </c>
      <c r="G17" s="112"/>
      <c r="H17" s="84" t="n">
        <f aca="false">(IF($B17=Tube!A$3,Tube!B$3,0))+(IF($B17=Tube!A$4,Tube!B$4,0))+(IF($B17=Tube!A$5,Tube!B$5,0))+(IF($B17=Tube!A$6,Tube!B$6,0))+(IF($B17=Tube!A$7,Tube!B$7,0))+(IF($B17=Tube!A$8,Tube!B$8,0))+(IF($B17=Tube!A$9,Tube!B$9,0))+(IF($B17=Tube!A$10,Tube!B$10,0))+(IF($B17=Tube!A$11,Tube!B$11,0))+(IF($B17=Tube!A$12,Tube!B$12,0))+(IF($B17=Tube!A$13,Tube!B$13,0))+(IF($B17=Tube!A$14,Tube!B$14,0))+(IF($B17=Tube!A$15,Tube!B$15,0))+(IF($B17=Tube!A$16,Tube!B$16,0))+(IF($B17=Tube!A$17,Tube!B$17,0))+(IF($B17=Tube!A$18,Tube!B$18,0))+(IF($B17=Tube!A$19,Tube!B$19,0))+(IF($B17=Tube!A$20,Tube!B$20,0))+(IF($B17=Tube!A$21,Tube!$B26,0))+(IF($B17=Tube!A$22,Tube!B$22,0))+(IF($B17=Tube!A$23,Tube!B$23,0))+(IF($B17=Tube!A$24,Tube!B$24,0))+(IF($B17=Tube!A$25,Tube!B$25,0))+(IF($B17=Tube!A$26,Tube!B$26,0))+(IF($B17=Tube!A$27,Tube!B$27,0))</f>
        <v>0</v>
      </c>
      <c r="J17" s="84" t="n">
        <f aca="false">(IF($B17=Tube!C$3,Tube!D$3,0))+(IF($B17=Tube!C$4,Tube!D$4,0))+(IF($B17=Tube!C$5,Tube!D$5,0))+(IF($B17=Tube!C$6,Tube!D$6,0))+(IF($B17=Tube!C$7,Tube!D$7,0))+(IF($B17=Tube!C$8,Tube!D$8,0))+(IF($B17=Tube!C$9,Tube!D$9,0))+(IF($B17=Tube!C$10,Tube!D$10,0))+(IF($B17=Tube!C$11,Tube!D$11,0))+(IF($B17=Tube!C$12,Tube!D$12,0))+(IF($B17=Tube!C$13,Tube!D$13,0))+(IF($B17=Tube!C$14,Tube!D$14,0))+(IF($B17=Tube!C$15,Tube!D$15,0))+(IF($B17=Tube!C$16,Tube!D$16,0))+(IF($B17=Tube!C$17,Tube!D$17,0))+(IF($B17=Tube!C$18,Tube!D$18,0))+(IF($B17=Tube!C$19,Tube!D$19,0))+(IF($B17=Tube!C$20,Tube!D$20,0))+(IF($B17=Tube!C$21,Tube!$B26,0))+(IF($B17=Tube!C$22,Tube!D$22,0))+(IF($B17=Tube!C$23,Tube!D$23,0))+(IF($B17=Tube!C$24,Tube!D$24,0))+(IF($B17=Tube!C$25,Tube!D$25,0))+(IF($B17=Tube!C$26,Tube!D$26,0))+(IF($B17=Tube!C$27,Tube!D$27,0))</f>
        <v>0</v>
      </c>
      <c r="L17" s="84" t="n">
        <f aca="false">(IF($B17=Tube!E$3,Tube!F$3,0))+(IF($B17=Tube!E$4,Tube!F$4,0))+(IF($B17=Tube!E$5,Tube!F$5,0))+(IF($B17=Tube!E$6,Tube!F$6,0))+(IF($B17=Tube!E$7,Tube!F$7,0))+(IF($B17=Tube!E$8,Tube!F$8,0))+(IF($B17=Tube!E$9,Tube!F$9,0))+(IF($B17=Tube!E$10,Tube!F$10,0))+(IF($B17=Tube!E$11,Tube!F$11,0))+(IF($B17=Tube!E$12,Tube!F$12,0))+(IF($B17=Tube!E$13,Tube!F$13,0))+(IF($B17=Tube!E$14,Tube!F$14,0))+(IF($B17=Tube!E$15,Tube!F$15,0))+(IF($B17=Tube!E$16,Tube!F$16,0))+(IF($B17=Tube!E$17,Tube!F$17,0))+(IF($B17=Tube!E$18,Tube!F$18,0))+(IF($B17=Tube!E$19,Tube!F$19,0))+(IF($B17=Tube!E$20,Tube!F$20,0))+(IF($B17=Tube!E$21,Tube!$B26,0))+(IF($B17=Tube!E$22,Tube!F$22,0))+(IF($B17=Tube!E$23,Tube!F$23,0))+(IF($B17=Tube!E$24,Tube!F$24,0))+(IF($B17=Tube!E$25,Tube!F$25,0))+(IF($B17=Tube!E$26,Tube!F$26,0))+(IF($B17=Tube!E$27,Tube!F$27,0))</f>
        <v>0</v>
      </c>
      <c r="N17" s="84" t="n">
        <f aca="false">(IF($B17=Tube!G$3,Tube!H$3,0))+(IF($B17=Tube!G$4,Tube!H$4,0))+(IF($B17=Tube!G$5,Tube!H$5,0))+(IF($B17=Tube!G$6,Tube!H$6,0))+(IF($B17=Tube!G$7,Tube!H$7,0))+(IF($B17=Tube!G$8,Tube!H$8,0))+(IF($B17=Tube!G$9,Tube!H$9,0))+(IF($B17=Tube!G$10,Tube!H$10,0))+(IF($B17=Tube!G$11,Tube!H$11,0))+(IF($B17=Tube!G$12,Tube!H$12,0))+(IF($B17=Tube!G$13,Tube!H$13,0))+(IF($B17=Tube!G$14,Tube!H$14,0))+(IF($B17=Tube!G$15,Tube!H$15,0))+(IF($B17=Tube!G$16,Tube!H$16,0))+(IF($B17=Tube!G$17,Tube!H$17,0))+(IF($B17=Tube!G$18,Tube!H$18,0))+(IF($B17=Tube!G$19,Tube!H$19,0))+(IF($B17=Tube!G$20,Tube!H$20,0))+(IF($B17=Tube!G$21,Tube!$B26,0))+(IF($B17=Tube!G$22,Tube!H$22,0))+(IF($B17=Tube!G$23,Tube!H$23,0))+(IF($B17=Tube!G$24,Tube!H$24,0))+(IF($B17=Tube!G$25,Tube!H$25,0))+(IF($B17=Tube!G$26,Tube!H$26,0))+(IF($B17=Tube!G$27,Tube!H$27,0))</f>
        <v>0</v>
      </c>
      <c r="P17" s="84" t="n">
        <f aca="false">(IF($B17=Tube!I$3,Tube!J$3,0))+(IF($B17=Tube!I$4,Tube!J$4,0))+(IF($B17=Tube!I$5,Tube!J$5,0))+(IF($B17=Tube!I$6,Tube!J$6,0))+(IF($B17=Tube!I$7,Tube!J$7,0))+(IF($B17=Tube!I$8,Tube!J$8,0))+(IF($B17=Tube!I$9,Tube!J$9,0))+(IF($B17=Tube!I$10,Tube!J$10,0))+(IF($B17=Tube!I$11,Tube!J$11,0))+(IF($B17=Tube!I$12,Tube!J$12,0))+(IF($B17=Tube!I$13,Tube!J$13,0))+(IF($B17=Tube!I$14,Tube!J$14,0))+(IF($B17=Tube!I$15,Tube!J$15,0))+(IF($B17=Tube!I$16,Tube!J$16,0))+(IF($B17=Tube!I$17,Tube!J$17,0))+(IF($B17=Tube!I$18,Tube!J$18,0))+(IF($B17=Tube!I$19,Tube!J$19,0))+(IF($B17=Tube!I$20,Tube!J$20,0))+(IF($B17=Tube!I$21,Tube!$B26,0))+(IF($B17=Tube!I$22,Tube!J$22,0))+(IF($B17=Tube!I$23,Tube!J$23,0))+(IF($B17=Tube!I$24,Tube!J$24,0))+(IF($B17=Tube!I$25,Tube!J$25,0))+(IF($B17=Tube!I$26,Tube!J$26,0))+(IF($B17=Tube!I$27,Tube!J$27,0))</f>
        <v>0</v>
      </c>
      <c r="T17" s="84" t="n">
        <f aca="false">(IF($B17=Tube!K$3,Tube!L$3,0))+(IF($B17=Tube!K$4,Tube!L$4,0))+(IF($B17=Tube!K$5,Tube!L$5,0))+(IF($B17=Tube!K$6,Tube!L$6,0))+(IF($B17=Tube!K$7,Tube!L$7,0))+(IF($B17=Tube!K$8,Tube!L$8,0))+(IF($B17=Tube!K$9,Tube!L$9,0))+(IF($B17=Tube!K$10,Tube!L$10,0))+(IF($B17=Tube!K$11,Tube!L$11,0))+(IF($B17=Tube!K$12,Tube!L$12,0))+(IF($B17=Tube!K$13,Tube!L$13,0))+(IF($B17=Tube!K$14,Tube!L$14,0))+(IF($B17=Tube!K$15,Tube!L$15,0))+(IF($B17=Tube!K$16,Tube!L$16,0))+(IF($B17=Tube!K$17,Tube!L$17,0))+(IF($B17=Tube!K$18,Tube!L$18,0))+(IF($B17=Tube!K$19,Tube!L$19,0))+(IF($B17=Tube!K$20,Tube!L$20,0))+(IF($B17=Tube!K$21,Tube!$B26,0))+(IF($B17=Tube!K$22,Tube!L$22,0))+(IF($B17=Tube!K$23,Tube!L$23,0))+(IF($B17=Tube!K$24,Tube!L$24,0))+(IF($B17=Tube!K$25,Tube!L$25,0))+(IF($B17=Tube!K$26,Tube!L$26,0))+(IF($B17=Tube!K$27,Tube!L$27,0))</f>
        <v>0</v>
      </c>
      <c r="V17" s="84" t="n">
        <f aca="false">(IF($B17=Tube!M$3,Tube!N$3,0))+(IF($B17=Tube!M$4,Tube!N$4,0))+(IF($B17=Tube!M$5,Tube!N$5,0))+(IF($B17=Tube!M$6,Tube!N$6,0))+(IF($B17=Tube!M$7,Tube!N$7,0))+(IF($B17=Tube!M$8,Tube!N$8,0))+(IF($B17=Tube!M$9,Tube!N$9,0))+(IF($B17=Tube!M$10,Tube!N$10,0))+(IF($B17=Tube!M$11,Tube!N$11,0))+(IF($B17=Tube!M$12,Tube!N$12,0))+(IF($B17=Tube!M$13,Tube!N$13,0))+(IF($B17=Tube!M$14,Tube!N$14,0))+(IF($B17=Tube!M$15,Tube!N$15,0))+(IF($B17=Tube!M$16,Tube!N$16,0))+(IF($B17=Tube!M$17,Tube!N$17,0))+(IF($B17=Tube!M$18,Tube!N$18,0))+(IF($B17=Tube!M$19,Tube!N$19,0))+(IF($B17=Tube!M$20,Tube!N$20,0))+(IF($B17=Tube!M$21,Tube!$B26,0))+(IF($B17=Tube!M$22,Tube!N$22,0))+(IF($B17=Tube!M$23,Tube!N$23,0))+(IF($B17=Tube!M$24,Tube!N$24,0))+(IF($B17=Tube!M$25,Tube!N$25,0))+(IF($B17=Tube!M$26,Tube!N$26,0))+(IF($B17=Tube!M$27,Tube!N$27,0))</f>
        <v>0</v>
      </c>
      <c r="X17" s="84" t="n">
        <f aca="false">(IF($B17=Tube!O$3,Tube!P$3,0))+(IF($B17=Tube!O$4,Tube!P$4,0))+(IF($B17=Tube!O$5,Tube!P$5,0))+(IF($B17=Tube!O$6,Tube!P$6,0))+(IF($B17=Tube!O$7,Tube!P$7,0))+(IF($B17=Tube!O$8,Tube!P$8,0))+(IF($B17=Tube!O$9,Tube!P$9,0))+(IF($B17=Tube!O$10,Tube!P$10,0))+(IF($B17=Tube!O$11,Tube!P$11,0))+(IF($B17=Tube!O$12,Tube!P$12,0))+(IF($B17=Tube!O$13,Tube!P$13,0))+(IF($B17=Tube!O$14,Tube!P$14,0))+(IF($B17=Tube!O$15,Tube!P$15,0))+(IF($B17=Tube!O$16,Tube!P$16,0))+(IF($B17=Tube!O$17,Tube!P$17,0))+(IF($B17=Tube!O$18,Tube!P$18,0))+(IF($B17=Tube!O$19,Tube!P$19,0))+(IF($B17=Tube!O$20,Tube!P$20,0))+(IF($B17=Tube!O$21,Tube!$B26,0))+(IF($B17=Tube!O$22,Tube!P$22,0))+(IF($B17=Tube!O$23,Tube!P$23,0))+(IF($B17=Tube!O$24,Tube!P$24,0))+(IF($B17=Tube!O$25,Tube!P$25,0))+(IF($B17=Tube!O$26,Tube!P$26,0))+(IF($B17=Tube!O$27,Tube!P$27,0))</f>
        <v>0</v>
      </c>
      <c r="Y17" s="84"/>
      <c r="Z17" s="84" t="n">
        <f aca="false">(IF($B17=Tube!Q$3,Tube!R$3,0))+(IF($B17=Tube!Q$4,Tube!R$4,0))+(IF($B17=Tube!Q$5,Tube!R$5,0))+(IF($B17=Tube!Q$6,Tube!R$6,0))+(IF($B17=Tube!Q$7,Tube!R$7,0))+(IF($B17=Tube!Q$8,Tube!R$8,0))+(IF($B17=Tube!Q$9,Tube!R$9,0))+(IF($B17=Tube!Q$10,Tube!R$10,0))+(IF($B17=Tube!Q$11,Tube!R$11,0))+(IF($B17=Tube!Q$12,Tube!R$12,0))+(IF($B17=Tube!Q$13,Tube!R$13,0))+(IF($B17=Tube!Q$14,Tube!R$14,0))+(IF($B17=Tube!Q$15,Tube!R$15,0))+(IF($B17=Tube!Q$16,Tube!R$16,0))+(IF($B17=Tube!Q$17,Tube!R$17,0))+(IF($B17=Tube!Q$18,Tube!R$18,0))+(IF($B17=Tube!Q$19,Tube!R$19,0))+(IF($B17=Tube!Q$20,Tube!R$20,0))+(IF($B17=Tube!Q$21,Tube!$B26,0))+(IF($B17=Tube!Q$22,Tube!R$22,0))+(IF($B17=Tube!Q$23,Tube!R$23,0))+(IF($B17=Tube!Q$24,Tube!R$24,0))+(IF($B17=Tube!Q$25,Tube!R$25,0))+(IF($B17=Tube!Q$26,Tube!R$26,0))+(IF($B17=Tube!Q$27,Tube!R$27,0))</f>
        <v>0</v>
      </c>
      <c r="AA17" s="84"/>
      <c r="AB17" s="84" t="n">
        <f aca="false">(IF($B17=Tube!S$3,Tube!T$3,0))+(IF($B17=Tube!S$4,Tube!T$4,0))+(IF($B17=Tube!S$5,Tube!T$5,0))+(IF($B17=Tube!S$6,Tube!T$6,0))+(IF($B17=Tube!S$7,Tube!T$7,0))+(IF($B17=Tube!S$8,Tube!T$8,0))+(IF($B17=Tube!S$9,Tube!T$9,0))+(IF($B17=Tube!S$10,Tube!T$10,0))+(IF($B17=Tube!S$11,Tube!T$11,0))+(IF($B17=Tube!S$12,Tube!T$12,0))+(IF($B17=Tube!S$13,Tube!T$13,0))+(IF($B17=Tube!S$14,Tube!T$14,0))+(IF($B17=Tube!S$15,Tube!T$15,0))+(IF($B17=Tube!S$16,Tube!T$16,0))+(IF($B17=Tube!S$17,Tube!T$17,0))+(IF($B17=Tube!S$18,Tube!T$18,0))+(IF($B17=Tube!S$19,Tube!T$19,0))+(IF($B17=Tube!S$20,Tube!T$20,0))+(IF($B17=Tube!S$21,Tube!$B26,0))+(IF($B17=Tube!S$22,Tube!T$22,0))+(IF($B17=Tube!S$23,Tube!T$23,0))+(IF($B17=Tube!S$24,Tube!T$24,0))+(IF($B17=Tube!S$25,Tube!T$25,0))+(IF($B17=Tube!S$26,Tube!T$26,0))+(IF($B17=Tube!S$27,Tube!T$27,0))</f>
        <v>0</v>
      </c>
      <c r="AC17" s="84"/>
      <c r="AD17" s="84" t="n">
        <f aca="false">(IF($B17=Tube!U$3,Tube!V$3,0))+(IF($B17=Tube!U$4,Tube!V$4,0))+(IF($B17=Tube!U$5,Tube!V$5,0))+(IF($B17=Tube!U$6,Tube!V$6,0))+(IF($B17=Tube!U$7,Tube!V$7,0))+(IF($B17=Tube!U$8,Tube!V$8,0))+(IF($B17=Tube!U$9,Tube!V$9,0))+(IF($B17=Tube!U$10,Tube!V$10,0))+(IF($B17=Tube!U$11,Tube!V$11,0))+(IF($B17=Tube!U$12,Tube!V$12,0))+(IF($B17=Tube!U$13,Tube!V$13,0))+(IF($B17=Tube!U$14,Tube!V$14,0))+(IF($B17=Tube!U$15,Tube!V$15,0))+(IF($B17=Tube!U$16,Tube!V$16,0))+(IF($B17=Tube!U$17,Tube!V$17,0))+(IF($B17=Tube!U$18,Tube!V$18,0))+(IF($B17=Tube!U$19,Tube!V$19,0))+(IF($B17=Tube!U$20,Tube!V$20,0))+(IF($B17=Tube!U$21,Tube!$B26,0))+(IF($B17=Tube!U$22,Tube!V$22,0))+(IF($B17=Tube!U$23,Tube!V$23,0))+(IF($B17=Tube!U$24,Tube!V$24,0))+(IF($B17=Tube!U$25,Tube!V$25,0))+(IF($B17=Tube!U$26,Tube!V$26,0))+(IF($B17=Tube!U$27,Tube!V$27,0))</f>
        <v>0</v>
      </c>
      <c r="AE17" s="84"/>
      <c r="AF17" s="84" t="n">
        <f aca="false">(IF($B17=Tube!W$3,Tube!X$3,0))+(IF($B17=Tube!W$4,Tube!X$4,0))+(IF($B17=Tube!W$5,Tube!X$5,0))+(IF($B17=Tube!W$6,Tube!X$6,0))+(IF($B17=Tube!W$7,Tube!X$7,0))+(IF($B17=Tube!W$8,Tube!X$8,0))+(IF($B17=Tube!W$9,Tube!X$9,0))+(IF($B17=Tube!W$10,Tube!X$10,0))+(IF($B17=Tube!W$11,Tube!X$11,0))+(IF($B17=Tube!W$12,Tube!X$12,0))+(IF($B17=Tube!W$13,Tube!X$13,0))+(IF($B17=Tube!W$14,Tube!X$14,0))+(IF($B17=Tube!W$15,Tube!X$15,0))+(IF($B17=Tube!W$16,Tube!X$16,0))+(IF($B17=Tube!W$17,Tube!X$17,0))+(IF($B17=Tube!W$18,Tube!X$18,0))+(IF($B17=Tube!W$19,Tube!X$19,0))+(IF($B17=Tube!W$20,Tube!X$20,0))+(IF($B17=Tube!W$21,Tube!$B26,0))+(IF($B17=Tube!W$22,Tube!X$22,0))+(IF($B17=Tube!W$23,Tube!X$23,0))+(IF($B17=Tube!W$24,Tube!X$24,0))+(IF($B17=Tube!W$25,Tube!X$25,0))+(IF($B17=Tube!W$26,Tube!X$26,0))+(IF($B17=Tube!W$27,Tube!X$27,0))</f>
        <v>0</v>
      </c>
      <c r="AG17" s="84"/>
      <c r="AH17" s="83" t="n">
        <f aca="false">IF($B17="MGE4*8",8,0)+IF($B17="SGE4*8",8,0)+IF($B17="MDP4*8",8,0)+IF($B17="MDP5*8",8,0)+IF($B17="MDP+4*8",8,0)+IF($B17="MDP+5*8",8,0)+IF($B17="HYB4*8",8,0)+IF($B17="HYB+4*8",8,0)+IF($B17="HYB2+4*8",8,0)+IF($B17="HYB2+5*8",8,0)+IF($B17="BREW4*8",8,0)+IF($B17="BREW5*8",8,0)</f>
        <v>0</v>
      </c>
      <c r="AI17" s="85" t="n">
        <f aca="false">SUM(AK17:BG17)</f>
        <v>0</v>
      </c>
      <c r="AJ17" s="113" t="n">
        <f aca="false">SUMSQ(AI17/2)*PI()*D17</f>
        <v>0</v>
      </c>
      <c r="AK17" s="84" t="n">
        <f aca="false">(IF($B17=OD_T!A$3,OD_T!B$3,0))+(IF($B17=OD_T!A$4,OD_T!B$4,0))+(IF($B17=OD_T!A$5,OD_T!B$5,0))+(IF($B17=OD_T!A$6,OD_T!B$6,0))+(IF($B17=OD_T!A$7,OD_T!B$7,0))+(IF($B17=OD_T!A$8,OD_T!B$8,0))+(IF($B17=OD_T!A$9,OD_T!B$9,0))+(IF($B17=OD_T!A$10,OD_T!B$10,0))+(IF($B17=OD_T!A$11,OD_T!B$11,0))+(IF($B17=OD_T!A$12,OD_T!B$12,0))+(IF($B17=OD_T!A$13,OD_T!B$13,0))+(IF($B17=OD_T!A$14,OD_T!B$14,0))+(IF($B17=OD_T!A$15,OD_T!B$15,0))+(IF($B17=OD_T!A$16,OD_T!B$16,0))+(IF($B17=OD_T!A$17,OD_T!B$17,0))+(IF($B17=OD_T!A$18,OD_T!B$18,0))+(IF($B17=OD_T!A$19,OD_T!B$19,0))+(IF($B17=OD_T!A$20,OD_T!B$20,0))+(IF($B17=OD_T!A$21,OD_T!$B26,0))+(IF($B17=OD_T!A$22,OD_T!B$22,0))+(IF($B17=OD_T!A$23,OD_T!B$23,0))+(IF($B17=OD_T!A$24,OD_T!B$24,0))+(IF($B17=OD_T!A$25,OD_T!B$25,0))+(IF($B17=OD_T!A$26,OD_T!B$26,0))+(IF($B17=OD_T!A$27,OD_T!B$27,0))</f>
        <v>0</v>
      </c>
      <c r="AL17" s="84"/>
      <c r="AM17" s="84" t="n">
        <f aca="false">(IF($B17=OD_T!C$3,OD_T!D$3,0))+(IF($B17=OD_T!C$4,OD_T!D$4,0))+(IF($B17=OD_T!C$5,OD_T!D$5,0))+(IF($B17=OD_T!C$6,OD_T!D$6,0))+(IF($B17=OD_T!C$7,OD_T!D$7,0))+(IF($B17=OD_T!C$8,OD_T!D$8,0))+(IF($B17=OD_T!C$9,OD_T!D$9,0))+(IF($B17=OD_T!C$10,OD_T!D$10,0))+(IF($B17=OD_T!C$11,OD_T!D$11,0))+(IF($B17=OD_T!C$12,OD_T!D$12,0))+(IF($B17=OD_T!C$13,OD_T!D$13,0))+(IF($B17=OD_T!C$14,OD_T!D$14,0))+(IF($B17=OD_T!C$15,OD_T!D$15,0))+(IF($B17=OD_T!C$16,OD_T!D$16,0))+(IF($B17=OD_T!C$17,OD_T!D$17,0))+(IF($B17=OD_T!C$18,OD_T!D$18,0))+(IF($B17=OD_T!C$19,OD_T!D$19,0))+(IF($B17=OD_T!C$20,OD_T!D$20,0))+(IF($B17=OD_T!C$21,OD_T!$B26,0))+(IF($B17=OD_T!C$22,OD_T!D$22,0))+(IF($B17=OD_T!C$23,OD_T!D$23,0))+(IF($B17=OD_T!C$24,OD_T!D$24,0))+(IF($B17=OD_T!C$25,OD_T!D$25,0))+(IF($B17=OD_T!C$26,OD_T!D$26,0))+(IF($B17=OD_T!C$27,OD_T!D$27,0))</f>
        <v>0</v>
      </c>
      <c r="AN17" s="84"/>
      <c r="AO17" s="84" t="n">
        <f aca="false">(IF($B17=OD_T!E$3,OD_T!F$3,0))+(IF($B17=OD_T!E$4,OD_T!F$4,0))+(IF($B17=OD_T!E$5,OD_T!F$5,0))+(IF($B17=OD_T!E$6,OD_T!F$6,0))+(IF($B17=OD_T!E$7,OD_T!F$7,0))+(IF($B17=OD_T!E$8,OD_T!F$8,0))+(IF($B17=OD_T!E$9,OD_T!F$9,0))+(IF($B17=OD_T!E$10,OD_T!F$10,0))+(IF($B17=OD_T!E$11,OD_T!F$11,0))+(IF($B17=OD_T!E$12,OD_T!F$12,0))+(IF($B17=OD_T!E$13,OD_T!F$13,0))+(IF($B17=OD_T!E$14,OD_T!F$14,0))+(IF($B17=OD_T!E$15,OD_T!F$15,0))+(IF($B17=OD_T!E$16,OD_T!F$16,0))+(IF($B17=OD_T!E$17,OD_T!F$17,0))+(IF($B17=OD_T!E$18,OD_T!F$18,0))+(IF($B17=OD_T!E$19,OD_T!F$19,0))+(IF($B17=OD_T!E$20,OD_T!F$20,0))+(IF($B17=OD_T!E$21,OD_T!$B26,0))+(IF($B17=OD_T!E$22,OD_T!F$22,0))+(IF($B17=OD_T!E$23,OD_T!F$23,0))+(IF($B17=OD_T!E$24,OD_T!F$24,0))+(IF($B17=OD_T!E$25,OD_T!F$25,0))+(IF($B17=OD_T!E$26,OD_T!F$26,0))+(IF($B17=OD_T!E$27,OD_T!F$27,0))</f>
        <v>0</v>
      </c>
      <c r="AP17" s="84"/>
      <c r="AQ17" s="84" t="n">
        <f aca="false">(IF($B17=OD_T!G$3,OD_T!H$3,0))+(IF($B17=OD_T!G$4,OD_T!H$4,0))+(IF($B17=OD_T!G$5,OD_T!H$5,0))+(IF($B17=OD_T!G$6,OD_T!H$6,0))+(IF($B17=OD_T!G$7,OD_T!H$7,0))+(IF($B17=OD_T!G$8,OD_T!H$8,0))+(IF($B17=OD_T!G$9,OD_T!H$9,0))+(IF($B17=OD_T!G$10,OD_T!H$10,0))+(IF($B17=OD_T!G$11,OD_T!H$11,0))+(IF($B17=OD_T!G$12,OD_T!H$12,0))+(IF($B17=OD_T!G$13,OD_T!H$13,0))+(IF($B17=OD_T!G$14,OD_T!H$14,0))+(IF($B17=OD_T!G$15,OD_T!H$15,0))+(IF($B17=OD_T!G$16,OD_T!H$16,0))+(IF($B17=OD_T!G$17,OD_T!H$17,0))+(IF($B17=OD_T!G$18,OD_T!H$18,0))+(IF($B17=OD_T!G$19,OD_T!H$19,0))+(IF($B17=OD_T!G$20,OD_T!H$20,0))+(IF($B17=OD_T!G$21,OD_T!$B26,0))+(IF($B17=OD_T!G$22,OD_T!H$22,0))+(IF($B17=OD_T!G$23,OD_T!H$23,0))+(IF($B17=OD_T!G$24,OD_T!H$24,0))+(IF($B17=OD_T!G$25,OD_T!H$25,0))+(IF($B17=OD_T!G$26,OD_T!H$26,0))+(IF($B17=OD_T!G$27,OD_T!H$27,0))</f>
        <v>0</v>
      </c>
      <c r="AR17" s="84"/>
      <c r="AS17" s="84" t="n">
        <f aca="false">(IF($B17=OD_T!I$3,OD_T!J$3,0))+(IF($B17=OD_T!I$4,OD_T!J$4,0))+(IF($B17=OD_T!I$5,OD_T!J$5,0))+(IF($B17=OD_T!I$6,OD_T!J$6,0))+(IF($B17=OD_T!I$7,OD_T!J$7,0))+(IF($B17=OD_T!I$8,OD_T!J$8,0))+(IF($B17=OD_T!I$9,OD_T!J$9,0))+(IF($B17=OD_T!I$10,OD_T!J$10,0))+(IF($B17=OD_T!I$11,OD_T!J$11,0))+(IF($B17=OD_T!I$12,OD_T!J$12,0))+(IF($B17=OD_T!I$13,OD_T!J$13,0))+(IF($B17=OD_T!I$14,OD_T!J$14,0))+(IF($B17=OD_T!I$15,OD_T!J$15,0))+(IF($B17=OD_T!I$16,OD_T!J$16,0))+(IF($B17=OD_T!I$17,OD_T!J$17,0))+(IF($B17=OD_T!I$18,OD_T!J$18,0))+(IF($B17=OD_T!I$19,OD_T!J$19,0))+(IF($B17=OD_T!I$20,OD_T!J$20,0))+(IF($B17=OD_T!I$21,OD_T!$B26,0))+(IF($B17=OD_T!I$22,OD_T!J$22,0))+(IF($B17=OD_T!I$23,OD_T!J$23,0))+(IF($B17=OD_T!I$24,OD_T!J$24,0))+(IF($B17=OD_T!I$25,OD_T!J$25,0))+(IF($B17=OD_T!I$26,OD_T!J$26,0))+(IF($B17=OD_T!I$27,OD_T!J$27,0))</f>
        <v>0</v>
      </c>
      <c r="AT17" s="84"/>
      <c r="AU17" s="84" t="n">
        <f aca="false">(IF($B17=OD_T!K$3,OD_T!L$3,0))+(IF($B17=OD_T!K$4,OD_T!L$4,0))+(IF($B17=OD_T!K$5,OD_T!L$5,0))+(IF($B17=OD_T!K$6,OD_T!L$6,0))+(IF($B17=OD_T!K$7,OD_T!L$7,0))+(IF($B17=OD_T!K$8,OD_T!L$8,0))+(IF($B17=OD_T!K$9,OD_T!L$9,0))+(IF($B17=OD_T!K$10,OD_T!L$10,0))+(IF($B17=OD_T!K$11,OD_T!L$11,0))+(IF($B17=OD_T!K$12,OD_T!L$12,0))+(IF($B17=OD_T!K$13,OD_T!L$13,0))+(IF($B17=OD_T!K$14,OD_T!L$14,0))+(IF($B17=OD_T!K$15,OD_T!L$15,0))+(IF($B17=OD_T!K$16,OD_T!L$16,0))+(IF($B17=OD_T!K$17,OD_T!L$17,0))+(IF($B17=OD_T!K$18,OD_T!L$18,0))+(IF($B17=OD_T!K$19,OD_T!L$19,0))+(IF($B17=OD_T!K$20,OD_T!L$20,0))+(IF($B17=OD_T!K$21,OD_T!$B26,0))+(IF($B17=OD_T!K$22,OD_T!L$22,0))+(IF($B17=OD_T!K$23,OD_T!L$23,0))+(IF($B17=OD_T!K$24,OD_T!L$24,0))+(IF($B17=OD_T!K$25,OD_T!L$25,0))+(IF($B17=OD_T!K$26,OD_T!L$26,0))+(IF($B17=OD_T!K$27,OD_T!L$27,0))</f>
        <v>0</v>
      </c>
      <c r="AV17" s="84"/>
      <c r="AW17" s="84" t="n">
        <f aca="false">(IF($B17=OD_T!M$3,OD_T!N$3,0))+(IF($B17=OD_T!M$4,OD_T!N$4,0))+(IF($B17=OD_T!M$5,OD_T!N$5,0))+(IF($B17=OD_T!M$6,OD_T!N$6,0))+(IF($B17=OD_T!M$7,OD_T!N$7,0))+(IF($B17=OD_T!M$8,OD_T!N$8,0))+(IF($B17=OD_T!M$9,OD_T!N$9,0))+(IF($B17=OD_T!M$10,OD_T!N$10,0))+(IF($B17=OD_T!M$11,OD_T!N$11,0))+(IF($B17=OD_T!M$12,OD_T!N$12,0))+(IF($B17=OD_T!M$13,OD_T!N$13,0))+(IF($B17=OD_T!M$14,OD_T!N$14,0))+(IF($B17=OD_T!M$15,OD_T!N$15,0))+(IF($B17=OD_T!M$16,OD_T!N$16,0))+(IF($B17=OD_T!M$17,OD_T!N$17,0))+(IF($B17=OD_T!M$18,OD_T!N$18,0))+(IF($B17=OD_T!M$19,OD_T!N$19,0))+(IF($B17=OD_T!M$20,OD_T!N$20,0))+(IF($B17=OD_T!M$21,OD_T!$B26,0))+(IF($B17=OD_T!M$22,OD_T!N$22,0))+(IF($B17=OD_T!M$23,OD_T!N$23,0))+(IF($B17=OD_T!M$24,OD_T!N$24,0))+(IF($B17=OD_T!M$25,OD_T!N$25,0))+(IF($B17=OD_T!M$26,OD_T!N$26,0))+(IF($B17=OD_T!M$27,OD_T!N$27,0))</f>
        <v>0</v>
      </c>
      <c r="AX17" s="84"/>
      <c r="AY17" s="84" t="n">
        <f aca="false">(IF($B17=OD_T!O$3,OD_T!P$3,0))+(IF($B17=OD_T!O$4,OD_T!P$4,0))+(IF($B17=OD_T!O$5,OD_T!P$5,0))+(IF($B17=OD_T!O$6,OD_T!P$6,0))+(IF($B17=OD_T!O$7,OD_T!P$7,0))+(IF($B17=OD_T!O$8,OD_T!P$8,0))+(IF($B17=OD_T!O$9,OD_T!P$9,0))+(IF($B17=OD_T!O$10,OD_T!P$10,0))+(IF($B17=OD_T!O$11,OD_T!P$11,0))+(IF($B17=OD_T!O$12,OD_T!P$12,0))+(IF($B17=OD_T!O$13,OD_T!P$13,0))+(IF($B17=OD_T!O$14,OD_T!P$14,0))+(IF($B17=OD_T!O$15,OD_T!P$15,0))+(IF($B17=OD_T!O$16,OD_T!P$16,0))+(IF($B17=OD_T!O$17,OD_T!P$17,0))+(IF($B17=OD_T!O$18,OD_T!P$18,0))+(IF($B17=OD_T!O$19,OD_T!P$19,0))+(IF($B17=OD_T!O$20,OD_T!P$20,0))+(IF($B17=OD_T!O$21,OD_T!$B26,0))+(IF($B17=OD_T!O$22,OD_T!P$22,0))+(IF($B17=OD_T!O$23,OD_T!P$23,0))+(IF($B17=OD_T!O$24,OD_T!P$24,0))+(IF($B17=OD_T!O$25,OD_T!P$25,0))+(IF($B17=OD_T!O$26,OD_T!P$26,0))+(IF($B17=OD_T!O$27,OD_T!P$27,0))</f>
        <v>0</v>
      </c>
      <c r="BA17" s="84" t="n">
        <f aca="false">(IF($B17=OD_T!Q$3,OD_T!R$3,0))+(IF($B17=OD_T!Q$4,OD_T!R$4,0))+(IF($B17=OD_T!Q$5,OD_T!R$5,0))+(IF($B17=OD_T!Q$6,OD_T!R$6,0))+(IF($B17=OD_T!Q$7,OD_T!R$7,0))+(IF($B17=OD_T!Q$8,OD_T!R$8,0))+(IF($B17=OD_T!Q$9,OD_T!R$9,0))+(IF($B17=OD_T!Q$10,OD_T!R$10,0))+(IF($B17=OD_T!Q$11,OD_T!R$11,0))+(IF($B17=OD_T!Q$12,OD_T!R$12,0))+(IF($B17=OD_T!Q$13,OD_T!R$13,0))+(IF($B17=OD_T!Q$14,OD_T!R$14,0))+(IF($B17=OD_T!Q$15,OD_T!R$15,0))+(IF($B17=OD_T!Q$16,OD_T!R$16,0))+(IF($B17=OD_T!Q$17,OD_T!R$17,0))+(IF($B17=OD_T!Q$18,OD_T!R$18,0))+(IF($B17=OD_T!Q$19,OD_T!R$19,0))+(IF($B17=OD_T!Q$20,OD_T!R$20,0))+(IF($B17=OD_T!Q$21,OD_T!$B26,0))+(IF($B17=OD_T!Q$22,OD_T!R$22,0))+(IF($B17=OD_T!Q$23,OD_T!R$23,0))+(IF($B17=OD_T!Q$24,OD_T!R$24,0))+(IF($B17=OD_T!Q$25,OD_T!R$25,0))+(IF($B17=OD_T!Q$26,OD_T!R$26,0))+(IF($B17=OD_T!Q$27,OD_T!R$27,0))</f>
        <v>0</v>
      </c>
      <c r="BC17" s="84" t="n">
        <f aca="false">(IF($B17=OD_T!S$3,OD_T!T$3,0))+(IF($B17=OD_T!S$4,OD_T!T$4,0))+(IF($B17=OD_T!S$5,OD_T!T$5,0))+(IF($B17=OD_T!S$6,OD_T!T$6,0))+(IF($B17=OD_T!S$7,OD_T!T$7,0))+(IF($B17=OD_T!S$8,OD_T!T$8,0))+(IF($B17=OD_T!S$9,OD_T!T$9,0))+(IF($B17=OD_T!S$10,OD_T!T$10,0))+(IF($B17=OD_T!S$11,OD_T!T$11,0))+(IF($B17=OD_T!S$12,OD_T!T$12,0))+(IF($B17=OD_T!S$13,OD_T!T$13,0))+(IF($B17=OD_T!S$14,OD_T!T$14,0))+(IF($B17=OD_T!S$15,OD_T!T$15,0))+(IF($B17=OD_T!S$16,OD_T!T$16,0))+(IF($B17=OD_T!S$17,OD_T!T$17,0))+(IF($B17=OD_T!S$18,OD_T!T$18,0))+(IF($B17=OD_T!S$19,OD_T!T$19,0))+(IF($B17=OD_T!S$20,OD_T!T$20,0))+(IF($B17=OD_T!S$21,OD_T!$B26,0))+(IF($B17=OD_T!S$22,OD_T!T$22,0))+(IF($B17=OD_T!S$23,OD_T!T$23,0))+(IF($B17=OD_T!S$24,OD_T!T$24,0))+(IF($B17=OD_T!S$25,OD_T!T$25,0))+(IF($B17=OD_T!S$26,OD_T!T$26,0))+(IF($B17=OD_T!S$27,OD_T!T$27,0))</f>
        <v>0</v>
      </c>
      <c r="BE17" s="84" t="n">
        <f aca="false">(IF($B17=OD_T!U$3,OD_T!V$3,0))+(IF($B17=OD_T!U$4,OD_T!V$4,0))+(IF($B17=OD_T!U$5,OD_T!V$5,0))+(IF($B17=OD_T!U$6,OD_T!V$6,0))+(IF($B17=OD_T!U$7,OD_T!V$7,0))+(IF($B17=OD_T!U$8,OD_T!V$8,0))+(IF($B17=OD_T!U$9,OD_T!V$9,0))+(IF($B17=OD_T!U$10,OD_T!V$10,0))+(IF($B17=OD_T!U$11,OD_T!V$11,0))+(IF($B17=OD_T!U$12,OD_T!V$12,0))+(IF($B17=OD_T!U$13,OD_T!V$13,0))+(IF($B17=OD_T!U$14,OD_T!V$14,0))+(IF($B17=OD_T!U$15,OD_T!V$15,0))+(IF($B17=OD_T!U$16,OD_T!V$16,0))+(IF($B17=OD_T!U$17,OD_T!V$17,0))+(IF($B17=OD_T!U$18,OD_T!V$18,0))+(IF($B17=OD_T!U$19,OD_T!V$19,0))+(IF($B17=OD_T!U$20,OD_T!V$20,0))+(IF($B17=OD_T!U$21,OD_T!$B26,0))+(IF($B17=OD_T!U$22,OD_T!V$22,0))+(IF($B17=OD_T!U$23,OD_T!V$23,0))+(IF($B17=OD_T!U$24,OD_T!V$24,0))+(IF($B17=OD_T!U$25,OD_T!V$25,0))+(IF($B17=OD_T!U$26,OD_T!V$26,0))+(IF($B17=OD_T!U$27,OD_T!V$27,0))</f>
        <v>0</v>
      </c>
      <c r="BG17" s="84" t="n">
        <f aca="false">(IF($B17=OD_T!W$3,OD_T!X$3,0))+(IF($B17=OD_T!W$4,OD_T!X$4,0))+(IF($B17=OD_T!W$5,OD_T!X$5,0))+(IF($B17=OD_T!W$6,OD_T!X$6,0))+(IF($B17=OD_T!W$7,OD_T!X$7,0))+(IF($B17=OD_T!W$8,OD_T!X$8,0))+(IF($B17=OD_T!W$9,OD_T!X$9,0))+(IF($B17=OD_T!W$10,OD_T!X$10,0))+(IF($B17=OD_T!W$11,OD_T!X$11,0))+(IF($B17=OD_T!W$12,OD_T!X$12,0))+(IF($B17=OD_T!W$13,OD_T!X$13,0))+(IF($B17=OD_T!W$14,OD_T!X$14,0))+(IF($B17=OD_T!W$15,OD_T!X$15,0))+(IF($B17=OD_T!W$16,OD_T!X$16,0))+(IF($B17=OD_T!W$17,OD_T!X$17,0))+(IF($B17=OD_T!W$18,OD_T!X$18,0))+(IF($B17=OD_T!W$19,OD_T!X$19,0))+(IF($B17=OD_T!W$20,OD_T!X$20,0))+(IF($B17=OD_T!W$21,OD_T!$B26,0))+(IF($B17=OD_T!W$22,OD_T!X$22,0))+(IF($B17=OD_T!W$23,OD_T!X$23,0))+(IF($B17=OD_T!W$24,OD_T!X$24,0))+(IF($B17=OD_T!W$25,OD_T!X$25,0))+(IF($B17=OD_T!W$26,OD_T!X$26,0))+(IF($B17=OD_T!W$27,OD_T!X$27,0))</f>
        <v>0</v>
      </c>
    </row>
    <row r="18" customFormat="false" ht="14.1" hidden="false" customHeight="true" outlineLevel="0" collapsed="false">
      <c r="B18" s="108" t="str">
        <f aca="false">PP!T79</f>
        <v/>
      </c>
      <c r="C18" s="108"/>
      <c r="D18" s="109" t="n">
        <f aca="false">PP!W79</f>
        <v>0</v>
      </c>
      <c r="E18" s="110" t="n">
        <f aca="false">SUM(H18:AF18)/100</f>
        <v>0</v>
      </c>
      <c r="F18" s="111" t="n">
        <f aca="false">E18*D18</f>
        <v>0</v>
      </c>
      <c r="G18" s="112"/>
      <c r="H18" s="84" t="n">
        <f aca="false">(IF($B18=Tube!A$3,Tube!B$3,0))+(IF($B18=Tube!A$4,Tube!B$4,0))+(IF($B18=Tube!A$5,Tube!B$5,0))+(IF($B18=Tube!A$6,Tube!B$6,0))+(IF($B18=Tube!A$7,Tube!B$7,0))+(IF($B18=Tube!A$8,Tube!B$8,0))+(IF($B18=Tube!A$9,Tube!B$9,0))+(IF($B18=Tube!A$10,Tube!B$10,0))+(IF($B18=Tube!A$11,Tube!B$11,0))+(IF($B18=Tube!A$12,Tube!B$12,0))+(IF($B18=Tube!A$13,Tube!B$13,0))+(IF($B18=Tube!A$14,Tube!B$14,0))+(IF($B18=Tube!A$15,Tube!B$15,0))+(IF($B18=Tube!A$16,Tube!B$16,0))+(IF($B18=Tube!A$17,Tube!B$17,0))+(IF($B18=Tube!A$18,Tube!B$18,0))+(IF($B18=Tube!A$19,Tube!B$19,0))+(IF($B18=Tube!A$20,Tube!B$20,0))+(IF($B18=Tube!A$21,Tube!$B27,0))+(IF($B18=Tube!A$22,Tube!B$22,0))+(IF($B18=Tube!A$23,Tube!B$23,0))+(IF($B18=Tube!A$24,Tube!B$24,0))+(IF($B18=Tube!A$25,Tube!B$25,0))+(IF($B18=Tube!A$26,Tube!B$26,0))+(IF($B18=Tube!A$27,Tube!B$27,0))</f>
        <v>0</v>
      </c>
      <c r="J18" s="84" t="n">
        <f aca="false">(IF($B18=Tube!C$3,Tube!D$3,0))+(IF($B18=Tube!C$4,Tube!D$4,0))+(IF($B18=Tube!C$5,Tube!D$5,0))+(IF($B18=Tube!C$6,Tube!D$6,0))+(IF($B18=Tube!C$7,Tube!D$7,0))+(IF($B18=Tube!C$8,Tube!D$8,0))+(IF($B18=Tube!C$9,Tube!D$9,0))+(IF($B18=Tube!C$10,Tube!D$10,0))+(IF($B18=Tube!C$11,Tube!D$11,0))+(IF($B18=Tube!C$12,Tube!D$12,0))+(IF($B18=Tube!C$13,Tube!D$13,0))+(IF($B18=Tube!C$14,Tube!D$14,0))+(IF($B18=Tube!C$15,Tube!D$15,0))+(IF($B18=Tube!C$16,Tube!D$16,0))+(IF($B18=Tube!C$17,Tube!D$17,0))+(IF($B18=Tube!C$18,Tube!D$18,0))+(IF($B18=Tube!C$19,Tube!D$19,0))+(IF($B18=Tube!C$20,Tube!D$20,0))+(IF($B18=Tube!C$21,Tube!$B27,0))+(IF($B18=Tube!C$22,Tube!D$22,0))+(IF($B18=Tube!C$23,Tube!D$23,0))+(IF($B18=Tube!C$24,Tube!D$24,0))+(IF($B18=Tube!C$25,Tube!D$25,0))+(IF($B18=Tube!C$26,Tube!D$26,0))+(IF($B18=Tube!C$27,Tube!D$27,0))</f>
        <v>0</v>
      </c>
      <c r="L18" s="84" t="n">
        <f aca="false">(IF($B18=Tube!E$3,Tube!F$3,0))+(IF($B18=Tube!E$4,Tube!F$4,0))+(IF($B18=Tube!E$5,Tube!F$5,0))+(IF($B18=Tube!E$6,Tube!F$6,0))+(IF($B18=Tube!E$7,Tube!F$7,0))+(IF($B18=Tube!E$8,Tube!F$8,0))+(IF($B18=Tube!E$9,Tube!F$9,0))+(IF($B18=Tube!E$10,Tube!F$10,0))+(IF($B18=Tube!E$11,Tube!F$11,0))+(IF($B18=Tube!E$12,Tube!F$12,0))+(IF($B18=Tube!E$13,Tube!F$13,0))+(IF($B18=Tube!E$14,Tube!F$14,0))+(IF($B18=Tube!E$15,Tube!F$15,0))+(IF($B18=Tube!E$16,Tube!F$16,0))+(IF($B18=Tube!E$17,Tube!F$17,0))+(IF($B18=Tube!E$18,Tube!F$18,0))+(IF($B18=Tube!E$19,Tube!F$19,0))+(IF($B18=Tube!E$20,Tube!F$20,0))+(IF($B18=Tube!E$21,Tube!$B27,0))+(IF($B18=Tube!E$22,Tube!F$22,0))+(IF($B18=Tube!E$23,Tube!F$23,0))+(IF($B18=Tube!E$24,Tube!F$24,0))+(IF($B18=Tube!E$25,Tube!F$25,0))+(IF($B18=Tube!E$26,Tube!F$26,0))+(IF($B18=Tube!E$27,Tube!F$27,0))</f>
        <v>0</v>
      </c>
      <c r="N18" s="84" t="n">
        <f aca="false">(IF($B18=Tube!G$3,Tube!H$3,0))+(IF($B18=Tube!G$4,Tube!H$4,0))+(IF($B18=Tube!G$5,Tube!H$5,0))+(IF($B18=Tube!G$6,Tube!H$6,0))+(IF($B18=Tube!G$7,Tube!H$7,0))+(IF($B18=Tube!G$8,Tube!H$8,0))+(IF($B18=Tube!G$9,Tube!H$9,0))+(IF($B18=Tube!G$10,Tube!H$10,0))+(IF($B18=Tube!G$11,Tube!H$11,0))+(IF($B18=Tube!G$12,Tube!H$12,0))+(IF($B18=Tube!G$13,Tube!H$13,0))+(IF($B18=Tube!G$14,Tube!H$14,0))+(IF($B18=Tube!G$15,Tube!H$15,0))+(IF($B18=Tube!G$16,Tube!H$16,0))+(IF($B18=Tube!G$17,Tube!H$17,0))+(IF($B18=Tube!G$18,Tube!H$18,0))+(IF($B18=Tube!G$19,Tube!H$19,0))+(IF($B18=Tube!G$20,Tube!H$20,0))+(IF($B18=Tube!G$21,Tube!$B27,0))+(IF($B18=Tube!G$22,Tube!H$22,0))+(IF($B18=Tube!G$23,Tube!H$23,0))+(IF($B18=Tube!G$24,Tube!H$24,0))+(IF($B18=Tube!G$25,Tube!H$25,0))+(IF($B18=Tube!G$26,Tube!H$26,0))+(IF($B18=Tube!G$27,Tube!H$27,0))</f>
        <v>0</v>
      </c>
      <c r="P18" s="84" t="n">
        <f aca="false">(IF($B18=Tube!I$3,Tube!J$3,0))+(IF($B18=Tube!I$4,Tube!J$4,0))+(IF($B18=Tube!I$5,Tube!J$5,0))+(IF($B18=Tube!I$6,Tube!J$6,0))+(IF($B18=Tube!I$7,Tube!J$7,0))+(IF($B18=Tube!I$8,Tube!J$8,0))+(IF($B18=Tube!I$9,Tube!J$9,0))+(IF($B18=Tube!I$10,Tube!J$10,0))+(IF($B18=Tube!I$11,Tube!J$11,0))+(IF($B18=Tube!I$12,Tube!J$12,0))+(IF($B18=Tube!I$13,Tube!J$13,0))+(IF($B18=Tube!I$14,Tube!J$14,0))+(IF($B18=Tube!I$15,Tube!J$15,0))+(IF($B18=Tube!I$16,Tube!J$16,0))+(IF($B18=Tube!I$17,Tube!J$17,0))+(IF($B18=Tube!I$18,Tube!J$18,0))+(IF($B18=Tube!I$19,Tube!J$19,0))+(IF($B18=Tube!I$20,Tube!J$20,0))+(IF($B18=Tube!I$21,Tube!$B27,0))+(IF($B18=Tube!I$22,Tube!J$22,0))+(IF($B18=Tube!I$23,Tube!J$23,0))+(IF($B18=Tube!I$24,Tube!J$24,0))+(IF($B18=Tube!I$25,Tube!J$25,0))+(IF($B18=Tube!I$26,Tube!J$26,0))+(IF($B18=Tube!I$27,Tube!J$27,0))</f>
        <v>0</v>
      </c>
      <c r="T18" s="84" t="n">
        <f aca="false">(IF($B18=Tube!K$3,Tube!L$3,0))+(IF($B18=Tube!K$4,Tube!L$4,0))+(IF($B18=Tube!K$5,Tube!L$5,0))+(IF($B18=Tube!K$6,Tube!L$6,0))+(IF($B18=Tube!K$7,Tube!L$7,0))+(IF($B18=Tube!K$8,Tube!L$8,0))+(IF($B18=Tube!K$9,Tube!L$9,0))+(IF($B18=Tube!K$10,Tube!L$10,0))+(IF($B18=Tube!K$11,Tube!L$11,0))+(IF($B18=Tube!K$12,Tube!L$12,0))+(IF($B18=Tube!K$13,Tube!L$13,0))+(IF($B18=Tube!K$14,Tube!L$14,0))+(IF($B18=Tube!K$15,Tube!L$15,0))+(IF($B18=Tube!K$16,Tube!L$16,0))+(IF($B18=Tube!K$17,Tube!L$17,0))+(IF($B18=Tube!K$18,Tube!L$18,0))+(IF($B18=Tube!K$19,Tube!L$19,0))+(IF($B18=Tube!K$20,Tube!L$20,0))+(IF($B18=Tube!K$21,Tube!$B27,0))+(IF($B18=Tube!K$22,Tube!L$22,0))+(IF($B18=Tube!K$23,Tube!L$23,0))+(IF($B18=Tube!K$24,Tube!L$24,0))+(IF($B18=Tube!K$25,Tube!L$25,0))+(IF($B18=Tube!K$26,Tube!L$26,0))+(IF($B18=Tube!K$27,Tube!L$27,0))</f>
        <v>0</v>
      </c>
      <c r="V18" s="84" t="n">
        <f aca="false">(IF($B18=Tube!M$3,Tube!N$3,0))+(IF($B18=Tube!M$4,Tube!N$4,0))+(IF($B18=Tube!M$5,Tube!N$5,0))+(IF($B18=Tube!M$6,Tube!N$6,0))+(IF($B18=Tube!M$7,Tube!N$7,0))+(IF($B18=Tube!M$8,Tube!N$8,0))+(IF($B18=Tube!M$9,Tube!N$9,0))+(IF($B18=Tube!M$10,Tube!N$10,0))+(IF($B18=Tube!M$11,Tube!N$11,0))+(IF($B18=Tube!M$12,Tube!N$12,0))+(IF($B18=Tube!M$13,Tube!N$13,0))+(IF($B18=Tube!M$14,Tube!N$14,0))+(IF($B18=Tube!M$15,Tube!N$15,0))+(IF($B18=Tube!M$16,Tube!N$16,0))+(IF($B18=Tube!M$17,Tube!N$17,0))+(IF($B18=Tube!M$18,Tube!N$18,0))+(IF($B18=Tube!M$19,Tube!N$19,0))+(IF($B18=Tube!M$20,Tube!N$20,0))+(IF($B18=Tube!M$21,Tube!$B27,0))+(IF($B18=Tube!M$22,Tube!N$22,0))+(IF($B18=Tube!M$23,Tube!N$23,0))+(IF($B18=Tube!M$24,Tube!N$24,0))+(IF($B18=Tube!M$25,Tube!N$25,0))+(IF($B18=Tube!M$26,Tube!N$26,0))+(IF($B18=Tube!M$27,Tube!N$27,0))</f>
        <v>0</v>
      </c>
      <c r="X18" s="84" t="n">
        <f aca="false">(IF($B18=Tube!O$3,Tube!P$3,0))+(IF($B18=Tube!O$4,Tube!P$4,0))+(IF($B18=Tube!O$5,Tube!P$5,0))+(IF($B18=Tube!O$6,Tube!P$6,0))+(IF($B18=Tube!O$7,Tube!P$7,0))+(IF($B18=Tube!O$8,Tube!P$8,0))+(IF($B18=Tube!O$9,Tube!P$9,0))+(IF($B18=Tube!O$10,Tube!P$10,0))+(IF($B18=Tube!O$11,Tube!P$11,0))+(IF($B18=Tube!O$12,Tube!P$12,0))+(IF($B18=Tube!O$13,Tube!P$13,0))+(IF($B18=Tube!O$14,Tube!P$14,0))+(IF($B18=Tube!O$15,Tube!P$15,0))+(IF($B18=Tube!O$16,Tube!P$16,0))+(IF($B18=Tube!O$17,Tube!P$17,0))+(IF($B18=Tube!O$18,Tube!P$18,0))+(IF($B18=Tube!O$19,Tube!P$19,0))+(IF($B18=Tube!O$20,Tube!P$20,0))+(IF($B18=Tube!O$21,Tube!$B27,0))+(IF($B18=Tube!O$22,Tube!P$22,0))+(IF($B18=Tube!O$23,Tube!P$23,0))+(IF($B18=Tube!O$24,Tube!P$24,0))+(IF($B18=Tube!O$25,Tube!P$25,0))+(IF($B18=Tube!O$26,Tube!P$26,0))+(IF($B18=Tube!O$27,Tube!P$27,0))</f>
        <v>0</v>
      </c>
      <c r="Y18" s="84"/>
      <c r="Z18" s="84" t="n">
        <f aca="false">(IF($B18=Tube!Q$3,Tube!R$3,0))+(IF($B18=Tube!Q$4,Tube!R$4,0))+(IF($B18=Tube!Q$5,Tube!R$5,0))+(IF($B18=Tube!Q$6,Tube!R$6,0))+(IF($B18=Tube!Q$7,Tube!R$7,0))+(IF($B18=Tube!Q$8,Tube!R$8,0))+(IF($B18=Tube!Q$9,Tube!R$9,0))+(IF($B18=Tube!Q$10,Tube!R$10,0))+(IF($B18=Tube!Q$11,Tube!R$11,0))+(IF($B18=Tube!Q$12,Tube!R$12,0))+(IF($B18=Tube!Q$13,Tube!R$13,0))+(IF($B18=Tube!Q$14,Tube!R$14,0))+(IF($B18=Tube!Q$15,Tube!R$15,0))+(IF($B18=Tube!Q$16,Tube!R$16,0))+(IF($B18=Tube!Q$17,Tube!R$17,0))+(IF($B18=Tube!Q$18,Tube!R$18,0))+(IF($B18=Tube!Q$19,Tube!R$19,0))+(IF($B18=Tube!Q$20,Tube!R$20,0))+(IF($B18=Tube!Q$21,Tube!$B27,0))+(IF($B18=Tube!Q$22,Tube!R$22,0))+(IF($B18=Tube!Q$23,Tube!R$23,0))+(IF($B18=Tube!Q$24,Tube!R$24,0))+(IF($B18=Tube!Q$25,Tube!R$25,0))+(IF($B18=Tube!Q$26,Tube!R$26,0))+(IF($B18=Tube!Q$27,Tube!R$27,0))</f>
        <v>0</v>
      </c>
      <c r="AA18" s="84"/>
      <c r="AB18" s="84" t="n">
        <f aca="false">(IF($B18=Tube!S$3,Tube!T$3,0))+(IF($B18=Tube!S$4,Tube!T$4,0))+(IF($B18=Tube!S$5,Tube!T$5,0))+(IF($B18=Tube!S$6,Tube!T$6,0))+(IF($B18=Tube!S$7,Tube!T$7,0))+(IF($B18=Tube!S$8,Tube!T$8,0))+(IF($B18=Tube!S$9,Tube!T$9,0))+(IF($B18=Tube!S$10,Tube!T$10,0))+(IF($B18=Tube!S$11,Tube!T$11,0))+(IF($B18=Tube!S$12,Tube!T$12,0))+(IF($B18=Tube!S$13,Tube!T$13,0))+(IF($B18=Tube!S$14,Tube!T$14,0))+(IF($B18=Tube!S$15,Tube!T$15,0))+(IF($B18=Tube!S$16,Tube!T$16,0))+(IF($B18=Tube!S$17,Tube!T$17,0))+(IF($B18=Tube!S$18,Tube!T$18,0))+(IF($B18=Tube!S$19,Tube!T$19,0))+(IF($B18=Tube!S$20,Tube!T$20,0))+(IF($B18=Tube!S$21,Tube!$B27,0))+(IF($B18=Tube!S$22,Tube!T$22,0))+(IF($B18=Tube!S$23,Tube!T$23,0))+(IF($B18=Tube!S$24,Tube!T$24,0))+(IF($B18=Tube!S$25,Tube!T$25,0))+(IF($B18=Tube!S$26,Tube!T$26,0))+(IF($B18=Tube!S$27,Tube!T$27,0))</f>
        <v>0</v>
      </c>
      <c r="AC18" s="84"/>
      <c r="AD18" s="84" t="n">
        <f aca="false">(IF($B18=Tube!U$3,Tube!V$3,0))+(IF($B18=Tube!U$4,Tube!V$4,0))+(IF($B18=Tube!U$5,Tube!V$5,0))+(IF($B18=Tube!U$6,Tube!V$6,0))+(IF($B18=Tube!U$7,Tube!V$7,0))+(IF($B18=Tube!U$8,Tube!V$8,0))+(IF($B18=Tube!U$9,Tube!V$9,0))+(IF($B18=Tube!U$10,Tube!V$10,0))+(IF($B18=Tube!U$11,Tube!V$11,0))+(IF($B18=Tube!U$12,Tube!V$12,0))+(IF($B18=Tube!U$13,Tube!V$13,0))+(IF($B18=Tube!U$14,Tube!V$14,0))+(IF($B18=Tube!U$15,Tube!V$15,0))+(IF($B18=Tube!U$16,Tube!V$16,0))+(IF($B18=Tube!U$17,Tube!V$17,0))+(IF($B18=Tube!U$18,Tube!V$18,0))+(IF($B18=Tube!U$19,Tube!V$19,0))+(IF($B18=Tube!U$20,Tube!V$20,0))+(IF($B18=Tube!U$21,Tube!$B27,0))+(IF($B18=Tube!U$22,Tube!V$22,0))+(IF($B18=Tube!U$23,Tube!V$23,0))+(IF($B18=Tube!U$24,Tube!V$24,0))+(IF($B18=Tube!U$25,Tube!V$25,0))+(IF($B18=Tube!U$26,Tube!V$26,0))+(IF($B18=Tube!U$27,Tube!V$27,0))</f>
        <v>0</v>
      </c>
      <c r="AE18" s="84"/>
      <c r="AF18" s="84" t="n">
        <f aca="false">(IF($B18=Tube!W$3,Tube!X$3,0))+(IF($B18=Tube!W$4,Tube!X$4,0))+(IF($B18=Tube!W$5,Tube!X$5,0))+(IF($B18=Tube!W$6,Tube!X$6,0))+(IF($B18=Tube!W$7,Tube!X$7,0))+(IF($B18=Tube!W$8,Tube!X$8,0))+(IF($B18=Tube!W$9,Tube!X$9,0))+(IF($B18=Tube!W$10,Tube!X$10,0))+(IF($B18=Tube!W$11,Tube!X$11,0))+(IF($B18=Tube!W$12,Tube!X$12,0))+(IF($B18=Tube!W$13,Tube!X$13,0))+(IF($B18=Tube!W$14,Tube!X$14,0))+(IF($B18=Tube!W$15,Tube!X$15,0))+(IF($B18=Tube!W$16,Tube!X$16,0))+(IF($B18=Tube!W$17,Tube!X$17,0))+(IF($B18=Tube!W$18,Tube!X$18,0))+(IF($B18=Tube!W$19,Tube!X$19,0))+(IF($B18=Tube!W$20,Tube!X$20,0))+(IF($B18=Tube!W$21,Tube!$B27,0))+(IF($B18=Tube!W$22,Tube!X$22,0))+(IF($B18=Tube!W$23,Tube!X$23,0))+(IF($B18=Tube!W$24,Tube!X$24,0))+(IF($B18=Tube!W$25,Tube!X$25,0))+(IF($B18=Tube!W$26,Tube!X$26,0))+(IF($B18=Tube!W$27,Tube!X$27,0))</f>
        <v>0</v>
      </c>
      <c r="AG18" s="84"/>
      <c r="AH18" s="83" t="n">
        <f aca="false">IF($B18="MGE4*8",8,0)+IF($B18="SGE4*8",8,0)+IF($B18="MDP4*8",8,0)+IF($B18="MDP5*8",8,0)+IF($B18="MDP+4*8",8,0)+IF($B18="MDP+5*8",8,0)+IF($B18="HYB4*8",8,0)+IF($B18="HYB+4*8",8,0)+IF($B18="HYB2+4*8",8,0)+IF($B18="HYB2+5*8",8,0)+IF($B18="BREW4*8",8,0)+IF($B18="BREW5*8",8,0)</f>
        <v>0</v>
      </c>
      <c r="AI18" s="85" t="n">
        <f aca="false">SUM(AK18:BG18)</f>
        <v>0</v>
      </c>
      <c r="AJ18" s="113" t="n">
        <f aca="false">SUMSQ(AI18/2)*PI()*D18</f>
        <v>0</v>
      </c>
      <c r="AK18" s="84" t="n">
        <f aca="false">(IF($B18=OD_T!A$3,OD_T!B$3,0))+(IF($B18=OD_T!A$4,OD_T!B$4,0))+(IF($B18=OD_T!A$5,OD_T!B$5,0))+(IF($B18=OD_T!A$6,OD_T!B$6,0))+(IF($B18=OD_T!A$7,OD_T!B$7,0))+(IF($B18=OD_T!A$8,OD_T!B$8,0))+(IF($B18=OD_T!A$9,OD_T!B$9,0))+(IF($B18=OD_T!A$10,OD_T!B$10,0))+(IF($B18=OD_T!A$11,OD_T!B$11,0))+(IF($B18=OD_T!A$12,OD_T!B$12,0))+(IF($B18=OD_T!A$13,OD_T!B$13,0))+(IF($B18=OD_T!A$14,OD_T!B$14,0))+(IF($B18=OD_T!A$15,OD_T!B$15,0))+(IF($B18=OD_T!A$16,OD_T!B$16,0))+(IF($B18=OD_T!A$17,OD_T!B$17,0))+(IF($B18=OD_T!A$18,OD_T!B$18,0))+(IF($B18=OD_T!A$19,OD_T!B$19,0))+(IF($B18=OD_T!A$20,OD_T!B$20,0))+(IF($B18=OD_T!A$21,OD_T!$B27,0))+(IF($B18=OD_T!A$22,OD_T!B$22,0))+(IF($B18=OD_T!A$23,OD_T!B$23,0))+(IF($B18=OD_T!A$24,OD_T!B$24,0))+(IF($B18=OD_T!A$25,OD_T!B$25,0))+(IF($B18=OD_T!A$26,OD_T!B$26,0))+(IF($B18=OD_T!A$27,OD_T!B$27,0))</f>
        <v>0</v>
      </c>
      <c r="AL18" s="84"/>
      <c r="AM18" s="84" t="n">
        <f aca="false">(IF($B18=OD_T!C$3,OD_T!D$3,0))+(IF($B18=OD_T!C$4,OD_T!D$4,0))+(IF($B18=OD_T!C$5,OD_T!D$5,0))+(IF($B18=OD_T!C$6,OD_T!D$6,0))+(IF($B18=OD_T!C$7,OD_T!D$7,0))+(IF($B18=OD_T!C$8,OD_T!D$8,0))+(IF($B18=OD_T!C$9,OD_T!D$9,0))+(IF($B18=OD_T!C$10,OD_T!D$10,0))+(IF($B18=OD_T!C$11,OD_T!D$11,0))+(IF($B18=OD_T!C$12,OD_T!D$12,0))+(IF($B18=OD_T!C$13,OD_T!D$13,0))+(IF($B18=OD_T!C$14,OD_T!D$14,0))+(IF($B18=OD_T!C$15,OD_T!D$15,0))+(IF($B18=OD_T!C$16,OD_T!D$16,0))+(IF($B18=OD_T!C$17,OD_T!D$17,0))+(IF($B18=OD_T!C$18,OD_T!D$18,0))+(IF($B18=OD_T!C$19,OD_T!D$19,0))+(IF($B18=OD_T!C$20,OD_T!D$20,0))+(IF($B18=OD_T!C$21,OD_T!$B27,0))+(IF($B18=OD_T!C$22,OD_T!D$22,0))+(IF($B18=OD_T!C$23,OD_T!D$23,0))+(IF($B18=OD_T!C$24,OD_T!D$24,0))+(IF($B18=OD_T!C$25,OD_T!D$25,0))+(IF($B18=OD_T!C$26,OD_T!D$26,0))+(IF($B18=OD_T!C$27,OD_T!D$27,0))</f>
        <v>0</v>
      </c>
      <c r="AN18" s="84"/>
      <c r="AO18" s="84" t="n">
        <f aca="false">(IF($B18=OD_T!E$3,OD_T!F$3,0))+(IF($B18=OD_T!E$4,OD_T!F$4,0))+(IF($B18=OD_T!E$5,OD_T!F$5,0))+(IF($B18=OD_T!E$6,OD_T!F$6,0))+(IF($B18=OD_T!E$7,OD_T!F$7,0))+(IF($B18=OD_T!E$8,OD_T!F$8,0))+(IF($B18=OD_T!E$9,OD_T!F$9,0))+(IF($B18=OD_T!E$10,OD_T!F$10,0))+(IF($B18=OD_T!E$11,OD_T!F$11,0))+(IF($B18=OD_T!E$12,OD_T!F$12,0))+(IF($B18=OD_T!E$13,OD_T!F$13,0))+(IF($B18=OD_T!E$14,OD_T!F$14,0))+(IF($B18=OD_T!E$15,OD_T!F$15,0))+(IF($B18=OD_T!E$16,OD_T!F$16,0))+(IF($B18=OD_T!E$17,OD_T!F$17,0))+(IF($B18=OD_T!E$18,OD_T!F$18,0))+(IF($B18=OD_T!E$19,OD_T!F$19,0))+(IF($B18=OD_T!E$20,OD_T!F$20,0))+(IF($B18=OD_T!E$21,OD_T!$B27,0))+(IF($B18=OD_T!E$22,OD_T!F$22,0))+(IF($B18=OD_T!E$23,OD_T!F$23,0))+(IF($B18=OD_T!E$24,OD_T!F$24,0))+(IF($B18=OD_T!E$25,OD_T!F$25,0))+(IF($B18=OD_T!E$26,OD_T!F$26,0))+(IF($B18=OD_T!E$27,OD_T!F$27,0))</f>
        <v>0</v>
      </c>
      <c r="AP18" s="84"/>
      <c r="AQ18" s="84" t="n">
        <f aca="false">(IF($B18=OD_T!G$3,OD_T!H$3,0))+(IF($B18=OD_T!G$4,OD_T!H$4,0))+(IF($B18=OD_T!G$5,OD_T!H$5,0))+(IF($B18=OD_T!G$6,OD_T!H$6,0))+(IF($B18=OD_T!G$7,OD_T!H$7,0))+(IF($B18=OD_T!G$8,OD_T!H$8,0))+(IF($B18=OD_T!G$9,OD_T!H$9,0))+(IF($B18=OD_T!G$10,OD_T!H$10,0))+(IF($B18=OD_T!G$11,OD_T!H$11,0))+(IF($B18=OD_T!G$12,OD_T!H$12,0))+(IF($B18=OD_T!G$13,OD_T!H$13,0))+(IF($B18=OD_T!G$14,OD_T!H$14,0))+(IF($B18=OD_T!G$15,OD_T!H$15,0))+(IF($B18=OD_T!G$16,OD_T!H$16,0))+(IF($B18=OD_T!G$17,OD_T!H$17,0))+(IF($B18=OD_T!G$18,OD_T!H$18,0))+(IF($B18=OD_T!G$19,OD_T!H$19,0))+(IF($B18=OD_T!G$20,OD_T!H$20,0))+(IF($B18=OD_T!G$21,OD_T!$B27,0))+(IF($B18=OD_T!G$22,OD_T!H$22,0))+(IF($B18=OD_T!G$23,OD_T!H$23,0))+(IF($B18=OD_T!G$24,OD_T!H$24,0))+(IF($B18=OD_T!G$25,OD_T!H$25,0))+(IF($B18=OD_T!G$26,OD_T!H$26,0))+(IF($B18=OD_T!G$27,OD_T!H$27,0))</f>
        <v>0</v>
      </c>
      <c r="AR18" s="84"/>
      <c r="AS18" s="84" t="n">
        <f aca="false">(IF($B18=OD_T!I$3,OD_T!J$3,0))+(IF($B18=OD_T!I$4,OD_T!J$4,0))+(IF($B18=OD_T!I$5,OD_T!J$5,0))+(IF($B18=OD_T!I$6,OD_T!J$6,0))+(IF($B18=OD_T!I$7,OD_T!J$7,0))+(IF($B18=OD_T!I$8,OD_T!J$8,0))+(IF($B18=OD_T!I$9,OD_T!J$9,0))+(IF($B18=OD_T!I$10,OD_T!J$10,0))+(IF($B18=OD_T!I$11,OD_T!J$11,0))+(IF($B18=OD_T!I$12,OD_T!J$12,0))+(IF($B18=OD_T!I$13,OD_T!J$13,0))+(IF($B18=OD_T!I$14,OD_T!J$14,0))+(IF($B18=OD_T!I$15,OD_T!J$15,0))+(IF($B18=OD_T!I$16,OD_T!J$16,0))+(IF($B18=OD_T!I$17,OD_T!J$17,0))+(IF($B18=OD_T!I$18,OD_T!J$18,0))+(IF($B18=OD_T!I$19,OD_T!J$19,0))+(IF($B18=OD_T!I$20,OD_T!J$20,0))+(IF($B18=OD_T!I$21,OD_T!$B27,0))+(IF($B18=OD_T!I$22,OD_T!J$22,0))+(IF($B18=OD_T!I$23,OD_T!J$23,0))+(IF($B18=OD_T!I$24,OD_T!J$24,0))+(IF($B18=OD_T!I$25,OD_T!J$25,0))+(IF($B18=OD_T!I$26,OD_T!J$26,0))+(IF($B18=OD_T!I$27,OD_T!J$27,0))</f>
        <v>0</v>
      </c>
      <c r="AT18" s="84"/>
      <c r="AU18" s="84" t="n">
        <f aca="false">(IF($B18=OD_T!K$3,OD_T!L$3,0))+(IF($B18=OD_T!K$4,OD_T!L$4,0))+(IF($B18=OD_T!K$5,OD_T!L$5,0))+(IF($B18=OD_T!K$6,OD_T!L$6,0))+(IF($B18=OD_T!K$7,OD_T!L$7,0))+(IF($B18=OD_T!K$8,OD_T!L$8,0))+(IF($B18=OD_T!K$9,OD_T!L$9,0))+(IF($B18=OD_T!K$10,OD_T!L$10,0))+(IF($B18=OD_T!K$11,OD_T!L$11,0))+(IF($B18=OD_T!K$12,OD_T!L$12,0))+(IF($B18=OD_T!K$13,OD_T!L$13,0))+(IF($B18=OD_T!K$14,OD_T!L$14,0))+(IF($B18=OD_T!K$15,OD_T!L$15,0))+(IF($B18=OD_T!K$16,OD_T!L$16,0))+(IF($B18=OD_T!K$17,OD_T!L$17,0))+(IF($B18=OD_T!K$18,OD_T!L$18,0))+(IF($B18=OD_T!K$19,OD_T!L$19,0))+(IF($B18=OD_T!K$20,OD_T!L$20,0))+(IF($B18=OD_T!K$21,OD_T!$B27,0))+(IF($B18=OD_T!K$22,OD_T!L$22,0))+(IF($B18=OD_T!K$23,OD_T!L$23,0))+(IF($B18=OD_T!K$24,OD_T!L$24,0))+(IF($B18=OD_T!K$25,OD_T!L$25,0))+(IF($B18=OD_T!K$26,OD_T!L$26,0))+(IF($B18=OD_T!K$27,OD_T!L$27,0))</f>
        <v>0</v>
      </c>
      <c r="AV18" s="84"/>
      <c r="AW18" s="84" t="n">
        <f aca="false">(IF($B18=OD_T!M$3,OD_T!N$3,0))+(IF($B18=OD_T!M$4,OD_T!N$4,0))+(IF($B18=OD_T!M$5,OD_T!N$5,0))+(IF($B18=OD_T!M$6,OD_T!N$6,0))+(IF($B18=OD_T!M$7,OD_T!N$7,0))+(IF($B18=OD_T!M$8,OD_T!N$8,0))+(IF($B18=OD_T!M$9,OD_T!N$9,0))+(IF($B18=OD_T!M$10,OD_T!N$10,0))+(IF($B18=OD_T!M$11,OD_T!N$11,0))+(IF($B18=OD_T!M$12,OD_T!N$12,0))+(IF($B18=OD_T!M$13,OD_T!N$13,0))+(IF($B18=OD_T!M$14,OD_T!N$14,0))+(IF($B18=OD_T!M$15,OD_T!N$15,0))+(IF($B18=OD_T!M$16,OD_T!N$16,0))+(IF($B18=OD_T!M$17,OD_T!N$17,0))+(IF($B18=OD_T!M$18,OD_T!N$18,0))+(IF($B18=OD_T!M$19,OD_T!N$19,0))+(IF($B18=OD_T!M$20,OD_T!N$20,0))+(IF($B18=OD_T!M$21,OD_T!$B27,0))+(IF($B18=OD_T!M$22,OD_T!N$22,0))+(IF($B18=OD_T!M$23,OD_T!N$23,0))+(IF($B18=OD_T!M$24,OD_T!N$24,0))+(IF($B18=OD_T!M$25,OD_T!N$25,0))+(IF($B18=OD_T!M$26,OD_T!N$26,0))+(IF($B18=OD_T!M$27,OD_T!N$27,0))</f>
        <v>0</v>
      </c>
      <c r="AX18" s="84"/>
      <c r="AY18" s="84" t="n">
        <f aca="false">(IF($B18=OD_T!O$3,OD_T!P$3,0))+(IF($B18=OD_T!O$4,OD_T!P$4,0))+(IF($B18=OD_T!O$5,OD_T!P$5,0))+(IF($B18=OD_T!O$6,OD_T!P$6,0))+(IF($B18=OD_T!O$7,OD_T!P$7,0))+(IF($B18=OD_T!O$8,OD_T!P$8,0))+(IF($B18=OD_T!O$9,OD_T!P$9,0))+(IF($B18=OD_T!O$10,OD_T!P$10,0))+(IF($B18=OD_T!O$11,OD_T!P$11,0))+(IF($B18=OD_T!O$12,OD_T!P$12,0))+(IF($B18=OD_T!O$13,OD_T!P$13,0))+(IF($B18=OD_T!O$14,OD_T!P$14,0))+(IF($B18=OD_T!O$15,OD_T!P$15,0))+(IF($B18=OD_T!O$16,OD_T!P$16,0))+(IF($B18=OD_T!O$17,OD_T!P$17,0))+(IF($B18=OD_T!O$18,OD_T!P$18,0))+(IF($B18=OD_T!O$19,OD_T!P$19,0))+(IF($B18=OD_T!O$20,OD_T!P$20,0))+(IF($B18=OD_T!O$21,OD_T!$B27,0))+(IF($B18=OD_T!O$22,OD_T!P$22,0))+(IF($B18=OD_T!O$23,OD_T!P$23,0))+(IF($B18=OD_T!O$24,OD_T!P$24,0))+(IF($B18=OD_T!O$25,OD_T!P$25,0))+(IF($B18=OD_T!O$26,OD_T!P$26,0))+(IF($B18=OD_T!O$27,OD_T!P$27,0))</f>
        <v>0</v>
      </c>
      <c r="BA18" s="84" t="n">
        <f aca="false">(IF($B18=OD_T!Q$3,OD_T!R$3,0))+(IF($B18=OD_T!Q$4,OD_T!R$4,0))+(IF($B18=OD_T!Q$5,OD_T!R$5,0))+(IF($B18=OD_T!Q$6,OD_T!R$6,0))+(IF($B18=OD_T!Q$7,OD_T!R$7,0))+(IF($B18=OD_T!Q$8,OD_T!R$8,0))+(IF($B18=OD_T!Q$9,OD_T!R$9,0))+(IF($B18=OD_T!Q$10,OD_T!R$10,0))+(IF($B18=OD_T!Q$11,OD_T!R$11,0))+(IF($B18=OD_T!Q$12,OD_T!R$12,0))+(IF($B18=OD_T!Q$13,OD_T!R$13,0))+(IF($B18=OD_T!Q$14,OD_T!R$14,0))+(IF($B18=OD_T!Q$15,OD_T!R$15,0))+(IF($B18=OD_T!Q$16,OD_T!R$16,0))+(IF($B18=OD_T!Q$17,OD_T!R$17,0))+(IF($B18=OD_T!Q$18,OD_T!R$18,0))+(IF($B18=OD_T!Q$19,OD_T!R$19,0))+(IF($B18=OD_T!Q$20,OD_T!R$20,0))+(IF($B18=OD_T!Q$21,OD_T!$B27,0))+(IF($B18=OD_T!Q$22,OD_T!R$22,0))+(IF($B18=OD_T!Q$23,OD_T!R$23,0))+(IF($B18=OD_T!Q$24,OD_T!R$24,0))+(IF($B18=OD_T!Q$25,OD_T!R$25,0))+(IF($B18=OD_T!Q$26,OD_T!R$26,0))+(IF($B18=OD_T!Q$27,OD_T!R$27,0))</f>
        <v>0</v>
      </c>
      <c r="BC18" s="84" t="n">
        <f aca="false">(IF($B18=OD_T!S$3,OD_T!T$3,0))+(IF($B18=OD_T!S$4,OD_T!T$4,0))+(IF($B18=OD_T!S$5,OD_T!T$5,0))+(IF($B18=OD_T!S$6,OD_T!T$6,0))+(IF($B18=OD_T!S$7,OD_T!T$7,0))+(IF($B18=OD_T!S$8,OD_T!T$8,0))+(IF($B18=OD_T!S$9,OD_T!T$9,0))+(IF($B18=OD_T!S$10,OD_T!T$10,0))+(IF($B18=OD_T!S$11,OD_T!T$11,0))+(IF($B18=OD_T!S$12,OD_T!T$12,0))+(IF($B18=OD_T!S$13,OD_T!T$13,0))+(IF($B18=OD_T!S$14,OD_T!T$14,0))+(IF($B18=OD_T!S$15,OD_T!T$15,0))+(IF($B18=OD_T!S$16,OD_T!T$16,0))+(IF($B18=OD_T!S$17,OD_T!T$17,0))+(IF($B18=OD_T!S$18,OD_T!T$18,0))+(IF($B18=OD_T!S$19,OD_T!T$19,0))+(IF($B18=OD_T!S$20,OD_T!T$20,0))+(IF($B18=OD_T!S$21,OD_T!$B27,0))+(IF($B18=OD_T!S$22,OD_T!T$22,0))+(IF($B18=OD_T!S$23,OD_T!T$23,0))+(IF($B18=OD_T!S$24,OD_T!T$24,0))+(IF($B18=OD_T!S$25,OD_T!T$25,0))+(IF($B18=OD_T!S$26,OD_T!T$26,0))+(IF($B18=OD_T!S$27,OD_T!T$27,0))</f>
        <v>0</v>
      </c>
      <c r="BE18" s="84" t="n">
        <f aca="false">(IF($B18=OD_T!U$3,OD_T!V$3,0))+(IF($B18=OD_T!U$4,OD_T!V$4,0))+(IF($B18=OD_T!U$5,OD_T!V$5,0))+(IF($B18=OD_T!U$6,OD_T!V$6,0))+(IF($B18=OD_T!U$7,OD_T!V$7,0))+(IF($B18=OD_T!U$8,OD_T!V$8,0))+(IF($B18=OD_T!U$9,OD_T!V$9,0))+(IF($B18=OD_T!U$10,OD_T!V$10,0))+(IF($B18=OD_T!U$11,OD_T!V$11,0))+(IF($B18=OD_T!U$12,OD_T!V$12,0))+(IF($B18=OD_T!U$13,OD_T!V$13,0))+(IF($B18=OD_T!U$14,OD_T!V$14,0))+(IF($B18=OD_T!U$15,OD_T!V$15,0))+(IF($B18=OD_T!U$16,OD_T!V$16,0))+(IF($B18=OD_T!U$17,OD_T!V$17,0))+(IF($B18=OD_T!U$18,OD_T!V$18,0))+(IF($B18=OD_T!U$19,OD_T!V$19,0))+(IF($B18=OD_T!U$20,OD_T!V$20,0))+(IF($B18=OD_T!U$21,OD_T!$B27,0))+(IF($B18=OD_T!U$22,OD_T!V$22,0))+(IF($B18=OD_T!U$23,OD_T!V$23,0))+(IF($B18=OD_T!U$24,OD_T!V$24,0))+(IF($B18=OD_T!U$25,OD_T!V$25,0))+(IF($B18=OD_T!U$26,OD_T!V$26,0))+(IF($B18=OD_T!U$27,OD_T!V$27,0))</f>
        <v>0</v>
      </c>
      <c r="BG18" s="84" t="n">
        <f aca="false">(IF($B18=OD_T!W$3,OD_T!X$3,0))+(IF($B18=OD_T!W$4,OD_T!X$4,0))+(IF($B18=OD_T!W$5,OD_T!X$5,0))+(IF($B18=OD_T!W$6,OD_T!X$6,0))+(IF($B18=OD_T!W$7,OD_T!X$7,0))+(IF($B18=OD_T!W$8,OD_T!X$8,0))+(IF($B18=OD_T!W$9,OD_T!X$9,0))+(IF($B18=OD_T!W$10,OD_T!X$10,0))+(IF($B18=OD_T!W$11,OD_T!X$11,0))+(IF($B18=OD_T!W$12,OD_T!X$12,0))+(IF($B18=OD_T!W$13,OD_T!X$13,0))+(IF($B18=OD_T!W$14,OD_T!X$14,0))+(IF($B18=OD_T!W$15,OD_T!X$15,0))+(IF($B18=OD_T!W$16,OD_T!X$16,0))+(IF($B18=OD_T!W$17,OD_T!X$17,0))+(IF($B18=OD_T!W$18,OD_T!X$18,0))+(IF($B18=OD_T!W$19,OD_T!X$19,0))+(IF($B18=OD_T!W$20,OD_T!X$20,0))+(IF($B18=OD_T!W$21,OD_T!$B27,0))+(IF($B18=OD_T!W$22,OD_T!X$22,0))+(IF($B18=OD_T!W$23,OD_T!X$23,0))+(IF($B18=OD_T!W$24,OD_T!X$24,0))+(IF($B18=OD_T!W$25,OD_T!X$25,0))+(IF($B18=OD_T!W$26,OD_T!X$26,0))+(IF($B18=OD_T!W$27,OD_T!X$27,0))</f>
        <v>0</v>
      </c>
    </row>
    <row r="19" customFormat="false" ht="14.1" hidden="false" customHeight="true" outlineLevel="0" collapsed="false">
      <c r="B19" s="108" t="str">
        <f aca="false">PP!T80</f>
        <v/>
      </c>
      <c r="C19" s="108"/>
      <c r="D19" s="109" t="n">
        <f aca="false">PP!W80</f>
        <v>0</v>
      </c>
      <c r="E19" s="110" t="n">
        <f aca="false">SUM(H19:AF19)/100</f>
        <v>0</v>
      </c>
      <c r="F19" s="111" t="n">
        <f aca="false">E19*D19</f>
        <v>0</v>
      </c>
      <c r="G19" s="112"/>
      <c r="H19" s="84" t="n">
        <f aca="false">(IF($B19=Tube!A$3,Tube!B$3,0))+(IF($B19=Tube!A$4,Tube!B$4,0))+(IF($B19=Tube!A$5,Tube!B$5,0))+(IF($B19=Tube!A$6,Tube!B$6,0))+(IF($B19=Tube!A$7,Tube!B$7,0))+(IF($B19=Tube!A$8,Tube!B$8,0))+(IF($B19=Tube!A$9,Tube!B$9,0))+(IF($B19=Tube!A$10,Tube!B$10,0))+(IF($B19=Tube!A$11,Tube!B$11,0))+(IF($B19=Tube!A$12,Tube!B$12,0))+(IF($B19=Tube!A$13,Tube!B$13,0))+(IF($B19=Tube!A$14,Tube!B$14,0))+(IF($B19=Tube!A$15,Tube!B$15,0))+(IF($B19=Tube!A$16,Tube!B$16,0))+(IF($B19=Tube!A$17,Tube!B$17,0))+(IF($B19=Tube!A$18,Tube!B$18,0))+(IF($B19=Tube!A$19,Tube!B$19,0))+(IF($B19=Tube!A$20,Tube!B$20,0))+(IF($B19=Tube!A$21,Tube!$B28,0))+(IF($B19=Tube!A$22,Tube!B$22,0))+(IF($B19=Tube!A$23,Tube!B$23,0))+(IF($B19=Tube!A$24,Tube!B$24,0))+(IF($B19=Tube!A$25,Tube!B$25,0))+(IF($B19=Tube!A$26,Tube!B$26,0))+(IF($B19=Tube!A$27,Tube!B$27,0))</f>
        <v>0</v>
      </c>
      <c r="J19" s="84" t="n">
        <f aca="false">(IF($B19=Tube!C$3,Tube!D$3,0))+(IF($B19=Tube!C$4,Tube!D$4,0))+(IF($B19=Tube!C$5,Tube!D$5,0))+(IF($B19=Tube!C$6,Tube!D$6,0))+(IF($B19=Tube!C$7,Tube!D$7,0))+(IF($B19=Tube!C$8,Tube!D$8,0))+(IF($B19=Tube!C$9,Tube!D$9,0))+(IF($B19=Tube!C$10,Tube!D$10,0))+(IF($B19=Tube!C$11,Tube!D$11,0))+(IF($B19=Tube!C$12,Tube!D$12,0))+(IF($B19=Tube!C$13,Tube!D$13,0))+(IF($B19=Tube!C$14,Tube!D$14,0))+(IF($B19=Tube!C$15,Tube!D$15,0))+(IF($B19=Tube!C$16,Tube!D$16,0))+(IF($B19=Tube!C$17,Tube!D$17,0))+(IF($B19=Tube!C$18,Tube!D$18,0))+(IF($B19=Tube!C$19,Tube!D$19,0))+(IF($B19=Tube!C$20,Tube!D$20,0))+(IF($B19=Tube!C$21,Tube!$B28,0))+(IF($B19=Tube!C$22,Tube!D$22,0))+(IF($B19=Tube!C$23,Tube!D$23,0))+(IF($B19=Tube!C$24,Tube!D$24,0))+(IF($B19=Tube!C$25,Tube!D$25,0))+(IF($B19=Tube!C$26,Tube!D$26,0))+(IF($B19=Tube!C$27,Tube!D$27,0))</f>
        <v>0</v>
      </c>
      <c r="L19" s="84" t="n">
        <f aca="false">(IF($B19=Tube!E$3,Tube!F$3,0))+(IF($B19=Tube!E$4,Tube!F$4,0))+(IF($B19=Tube!E$5,Tube!F$5,0))+(IF($B19=Tube!E$6,Tube!F$6,0))+(IF($B19=Tube!E$7,Tube!F$7,0))+(IF($B19=Tube!E$8,Tube!F$8,0))+(IF($B19=Tube!E$9,Tube!F$9,0))+(IF($B19=Tube!E$10,Tube!F$10,0))+(IF($B19=Tube!E$11,Tube!F$11,0))+(IF($B19=Tube!E$12,Tube!F$12,0))+(IF($B19=Tube!E$13,Tube!F$13,0))+(IF($B19=Tube!E$14,Tube!F$14,0))+(IF($B19=Tube!E$15,Tube!F$15,0))+(IF($B19=Tube!E$16,Tube!F$16,0))+(IF($B19=Tube!E$17,Tube!F$17,0))+(IF($B19=Tube!E$18,Tube!F$18,0))+(IF($B19=Tube!E$19,Tube!F$19,0))+(IF($B19=Tube!E$20,Tube!F$20,0))+(IF($B19=Tube!E$21,Tube!$B28,0))+(IF($B19=Tube!E$22,Tube!F$22,0))+(IF($B19=Tube!E$23,Tube!F$23,0))+(IF($B19=Tube!E$24,Tube!F$24,0))+(IF($B19=Tube!E$25,Tube!F$25,0))+(IF($B19=Tube!E$26,Tube!F$26,0))+(IF($B19=Tube!E$27,Tube!F$27,0))</f>
        <v>0</v>
      </c>
      <c r="N19" s="84" t="n">
        <f aca="false">(IF($B19=Tube!G$3,Tube!H$3,0))+(IF($B19=Tube!G$4,Tube!H$4,0))+(IF($B19=Tube!G$5,Tube!H$5,0))+(IF($B19=Tube!G$6,Tube!H$6,0))+(IF($B19=Tube!G$7,Tube!H$7,0))+(IF($B19=Tube!G$8,Tube!H$8,0))+(IF($B19=Tube!G$9,Tube!H$9,0))+(IF($B19=Tube!G$10,Tube!H$10,0))+(IF($B19=Tube!G$11,Tube!H$11,0))+(IF($B19=Tube!G$12,Tube!H$12,0))+(IF($B19=Tube!G$13,Tube!H$13,0))+(IF($B19=Tube!G$14,Tube!H$14,0))+(IF($B19=Tube!G$15,Tube!H$15,0))+(IF($B19=Tube!G$16,Tube!H$16,0))+(IF($B19=Tube!G$17,Tube!H$17,0))+(IF($B19=Tube!G$18,Tube!H$18,0))+(IF($B19=Tube!G$19,Tube!H$19,0))+(IF($B19=Tube!G$20,Tube!H$20,0))+(IF($B19=Tube!G$21,Tube!$B28,0))+(IF($B19=Tube!G$22,Tube!H$22,0))+(IF($B19=Tube!G$23,Tube!H$23,0))+(IF($B19=Tube!G$24,Tube!H$24,0))+(IF($B19=Tube!G$25,Tube!H$25,0))+(IF($B19=Tube!G$26,Tube!H$26,0))+(IF($B19=Tube!G$27,Tube!H$27,0))</f>
        <v>0</v>
      </c>
      <c r="P19" s="84" t="n">
        <f aca="false">(IF($B19=Tube!I$3,Tube!J$3,0))+(IF($B19=Tube!I$4,Tube!J$4,0))+(IF($B19=Tube!I$5,Tube!J$5,0))+(IF($B19=Tube!I$6,Tube!J$6,0))+(IF($B19=Tube!I$7,Tube!J$7,0))+(IF($B19=Tube!I$8,Tube!J$8,0))+(IF($B19=Tube!I$9,Tube!J$9,0))+(IF($B19=Tube!I$10,Tube!J$10,0))+(IF($B19=Tube!I$11,Tube!J$11,0))+(IF($B19=Tube!I$12,Tube!J$12,0))+(IF($B19=Tube!I$13,Tube!J$13,0))+(IF($B19=Tube!I$14,Tube!J$14,0))+(IF($B19=Tube!I$15,Tube!J$15,0))+(IF($B19=Tube!I$16,Tube!J$16,0))+(IF($B19=Tube!I$17,Tube!J$17,0))+(IF($B19=Tube!I$18,Tube!J$18,0))+(IF($B19=Tube!I$19,Tube!J$19,0))+(IF($B19=Tube!I$20,Tube!J$20,0))+(IF($B19=Tube!I$21,Tube!$B28,0))+(IF($B19=Tube!I$22,Tube!J$22,0))+(IF($B19=Tube!I$23,Tube!J$23,0))+(IF($B19=Tube!I$24,Tube!J$24,0))+(IF($B19=Tube!I$25,Tube!J$25,0))+(IF($B19=Tube!I$26,Tube!J$26,0))+(IF($B19=Tube!I$27,Tube!J$27,0))</f>
        <v>0</v>
      </c>
      <c r="T19" s="84" t="n">
        <f aca="false">(IF($B19=Tube!K$3,Tube!L$3,0))+(IF($B19=Tube!K$4,Tube!L$4,0))+(IF($B19=Tube!K$5,Tube!L$5,0))+(IF($B19=Tube!K$6,Tube!L$6,0))+(IF($B19=Tube!K$7,Tube!L$7,0))+(IF($B19=Tube!K$8,Tube!L$8,0))+(IF($B19=Tube!K$9,Tube!L$9,0))+(IF($B19=Tube!K$10,Tube!L$10,0))+(IF($B19=Tube!K$11,Tube!L$11,0))+(IF($B19=Tube!K$12,Tube!L$12,0))+(IF($B19=Tube!K$13,Tube!L$13,0))+(IF($B19=Tube!K$14,Tube!L$14,0))+(IF($B19=Tube!K$15,Tube!L$15,0))+(IF($B19=Tube!K$16,Tube!L$16,0))+(IF($B19=Tube!K$17,Tube!L$17,0))+(IF($B19=Tube!K$18,Tube!L$18,0))+(IF($B19=Tube!K$19,Tube!L$19,0))+(IF($B19=Tube!K$20,Tube!L$20,0))+(IF($B19=Tube!K$21,Tube!$B28,0))+(IF($B19=Tube!K$22,Tube!L$22,0))+(IF($B19=Tube!K$23,Tube!L$23,0))+(IF($B19=Tube!K$24,Tube!L$24,0))+(IF($B19=Tube!K$25,Tube!L$25,0))+(IF($B19=Tube!K$26,Tube!L$26,0))+(IF($B19=Tube!K$27,Tube!L$27,0))</f>
        <v>0</v>
      </c>
      <c r="V19" s="84" t="n">
        <f aca="false">(IF($B19=Tube!M$3,Tube!N$3,0))+(IF($B19=Tube!M$4,Tube!N$4,0))+(IF($B19=Tube!M$5,Tube!N$5,0))+(IF($B19=Tube!M$6,Tube!N$6,0))+(IF($B19=Tube!M$7,Tube!N$7,0))+(IF($B19=Tube!M$8,Tube!N$8,0))+(IF($B19=Tube!M$9,Tube!N$9,0))+(IF($B19=Tube!M$10,Tube!N$10,0))+(IF($B19=Tube!M$11,Tube!N$11,0))+(IF($B19=Tube!M$12,Tube!N$12,0))+(IF($B19=Tube!M$13,Tube!N$13,0))+(IF($B19=Tube!M$14,Tube!N$14,0))+(IF($B19=Tube!M$15,Tube!N$15,0))+(IF($B19=Tube!M$16,Tube!N$16,0))+(IF($B19=Tube!M$17,Tube!N$17,0))+(IF($B19=Tube!M$18,Tube!N$18,0))+(IF($B19=Tube!M$19,Tube!N$19,0))+(IF($B19=Tube!M$20,Tube!N$20,0))+(IF($B19=Tube!M$21,Tube!$B28,0))+(IF($B19=Tube!M$22,Tube!N$22,0))+(IF($B19=Tube!M$23,Tube!N$23,0))+(IF($B19=Tube!M$24,Tube!N$24,0))+(IF($B19=Tube!M$25,Tube!N$25,0))+(IF($B19=Tube!M$26,Tube!N$26,0))+(IF($B19=Tube!M$27,Tube!N$27,0))</f>
        <v>0</v>
      </c>
      <c r="X19" s="84" t="n">
        <f aca="false">(IF($B19=Tube!O$3,Tube!P$3,0))+(IF($B19=Tube!O$4,Tube!P$4,0))+(IF($B19=Tube!O$5,Tube!P$5,0))+(IF($B19=Tube!O$6,Tube!P$6,0))+(IF($B19=Tube!O$7,Tube!P$7,0))+(IF($B19=Tube!O$8,Tube!P$8,0))+(IF($B19=Tube!O$9,Tube!P$9,0))+(IF($B19=Tube!O$10,Tube!P$10,0))+(IF($B19=Tube!O$11,Tube!P$11,0))+(IF($B19=Tube!O$12,Tube!P$12,0))+(IF($B19=Tube!O$13,Tube!P$13,0))+(IF($B19=Tube!O$14,Tube!P$14,0))+(IF($B19=Tube!O$15,Tube!P$15,0))+(IF($B19=Tube!O$16,Tube!P$16,0))+(IF($B19=Tube!O$17,Tube!P$17,0))+(IF($B19=Tube!O$18,Tube!P$18,0))+(IF($B19=Tube!O$19,Tube!P$19,0))+(IF($B19=Tube!O$20,Tube!P$20,0))+(IF($B19=Tube!O$21,Tube!$B28,0))+(IF($B19=Tube!O$22,Tube!P$22,0))+(IF($B19=Tube!O$23,Tube!P$23,0))+(IF($B19=Tube!O$24,Tube!P$24,0))+(IF($B19=Tube!O$25,Tube!P$25,0))+(IF($B19=Tube!O$26,Tube!P$26,0))+(IF($B19=Tube!O$27,Tube!P$27,0))</f>
        <v>0</v>
      </c>
      <c r="Y19" s="84"/>
      <c r="Z19" s="84" t="n">
        <f aca="false">(IF($B19=Tube!Q$3,Tube!R$3,0))+(IF($B19=Tube!Q$4,Tube!R$4,0))+(IF($B19=Tube!Q$5,Tube!R$5,0))+(IF($B19=Tube!Q$6,Tube!R$6,0))+(IF($B19=Tube!Q$7,Tube!R$7,0))+(IF($B19=Tube!Q$8,Tube!R$8,0))+(IF($B19=Tube!Q$9,Tube!R$9,0))+(IF($B19=Tube!Q$10,Tube!R$10,0))+(IF($B19=Tube!Q$11,Tube!R$11,0))+(IF($B19=Tube!Q$12,Tube!R$12,0))+(IF($B19=Tube!Q$13,Tube!R$13,0))+(IF($B19=Tube!Q$14,Tube!R$14,0))+(IF($B19=Tube!Q$15,Tube!R$15,0))+(IF($B19=Tube!Q$16,Tube!R$16,0))+(IF($B19=Tube!Q$17,Tube!R$17,0))+(IF($B19=Tube!Q$18,Tube!R$18,0))+(IF($B19=Tube!Q$19,Tube!R$19,0))+(IF($B19=Tube!Q$20,Tube!R$20,0))+(IF($B19=Tube!Q$21,Tube!$B28,0))+(IF($B19=Tube!Q$22,Tube!R$22,0))+(IF($B19=Tube!Q$23,Tube!R$23,0))+(IF($B19=Tube!Q$24,Tube!R$24,0))+(IF($B19=Tube!Q$25,Tube!R$25,0))+(IF($B19=Tube!Q$26,Tube!R$26,0))+(IF($B19=Tube!Q$27,Tube!R$27,0))</f>
        <v>0</v>
      </c>
      <c r="AA19" s="84"/>
      <c r="AB19" s="84" t="n">
        <f aca="false">(IF($B19=Tube!S$3,Tube!T$3,0))+(IF($B19=Tube!S$4,Tube!T$4,0))+(IF($B19=Tube!S$5,Tube!T$5,0))+(IF($B19=Tube!S$6,Tube!T$6,0))+(IF($B19=Tube!S$7,Tube!T$7,0))+(IF($B19=Tube!S$8,Tube!T$8,0))+(IF($B19=Tube!S$9,Tube!T$9,0))+(IF($B19=Tube!S$10,Tube!T$10,0))+(IF($B19=Tube!S$11,Tube!T$11,0))+(IF($B19=Tube!S$12,Tube!T$12,0))+(IF($B19=Tube!S$13,Tube!T$13,0))+(IF($B19=Tube!S$14,Tube!T$14,0))+(IF($B19=Tube!S$15,Tube!T$15,0))+(IF($B19=Tube!S$16,Tube!T$16,0))+(IF($B19=Tube!S$17,Tube!T$17,0))+(IF($B19=Tube!S$18,Tube!T$18,0))+(IF($B19=Tube!S$19,Tube!T$19,0))+(IF($B19=Tube!S$20,Tube!T$20,0))+(IF($B19=Tube!S$21,Tube!$B28,0))+(IF($B19=Tube!S$22,Tube!T$22,0))+(IF($B19=Tube!S$23,Tube!T$23,0))+(IF($B19=Tube!S$24,Tube!T$24,0))+(IF($B19=Tube!S$25,Tube!T$25,0))+(IF($B19=Tube!S$26,Tube!T$26,0))+(IF($B19=Tube!S$27,Tube!T$27,0))</f>
        <v>0</v>
      </c>
      <c r="AC19" s="84"/>
      <c r="AD19" s="84" t="n">
        <f aca="false">(IF($B19=Tube!U$3,Tube!V$3,0))+(IF($B19=Tube!U$4,Tube!V$4,0))+(IF($B19=Tube!U$5,Tube!V$5,0))+(IF($B19=Tube!U$6,Tube!V$6,0))+(IF($B19=Tube!U$7,Tube!V$7,0))+(IF($B19=Tube!U$8,Tube!V$8,0))+(IF($B19=Tube!U$9,Tube!V$9,0))+(IF($B19=Tube!U$10,Tube!V$10,0))+(IF($B19=Tube!U$11,Tube!V$11,0))+(IF($B19=Tube!U$12,Tube!V$12,0))+(IF($B19=Tube!U$13,Tube!V$13,0))+(IF($B19=Tube!U$14,Tube!V$14,0))+(IF($B19=Tube!U$15,Tube!V$15,0))+(IF($B19=Tube!U$16,Tube!V$16,0))+(IF($B19=Tube!U$17,Tube!V$17,0))+(IF($B19=Tube!U$18,Tube!V$18,0))+(IF($B19=Tube!U$19,Tube!V$19,0))+(IF($B19=Tube!U$20,Tube!V$20,0))+(IF($B19=Tube!U$21,Tube!$B28,0))+(IF($B19=Tube!U$22,Tube!V$22,0))+(IF($B19=Tube!U$23,Tube!V$23,0))+(IF($B19=Tube!U$24,Tube!V$24,0))+(IF($B19=Tube!U$25,Tube!V$25,0))+(IF($B19=Tube!U$26,Tube!V$26,0))+(IF($B19=Tube!U$27,Tube!V$27,0))</f>
        <v>0</v>
      </c>
      <c r="AE19" s="84"/>
      <c r="AF19" s="84" t="n">
        <f aca="false">(IF($B19=Tube!W$3,Tube!X$3,0))+(IF($B19=Tube!W$4,Tube!X$4,0))+(IF($B19=Tube!W$5,Tube!X$5,0))+(IF($B19=Tube!W$6,Tube!X$6,0))+(IF($B19=Tube!W$7,Tube!X$7,0))+(IF($B19=Tube!W$8,Tube!X$8,0))+(IF($B19=Tube!W$9,Tube!X$9,0))+(IF($B19=Tube!W$10,Tube!X$10,0))+(IF($B19=Tube!W$11,Tube!X$11,0))+(IF($B19=Tube!W$12,Tube!X$12,0))+(IF($B19=Tube!W$13,Tube!X$13,0))+(IF($B19=Tube!W$14,Tube!X$14,0))+(IF($B19=Tube!W$15,Tube!X$15,0))+(IF($B19=Tube!W$16,Tube!X$16,0))+(IF($B19=Tube!W$17,Tube!X$17,0))+(IF($B19=Tube!W$18,Tube!X$18,0))+(IF($B19=Tube!W$19,Tube!X$19,0))+(IF($B19=Tube!W$20,Tube!X$20,0))+(IF($B19=Tube!W$21,Tube!$B28,0))+(IF($B19=Tube!W$22,Tube!X$22,0))+(IF($B19=Tube!W$23,Tube!X$23,0))+(IF($B19=Tube!W$24,Tube!X$24,0))+(IF($B19=Tube!W$25,Tube!X$25,0))+(IF($B19=Tube!W$26,Tube!X$26,0))+(IF($B19=Tube!W$27,Tube!X$27,0))</f>
        <v>0</v>
      </c>
      <c r="AG19" s="84"/>
      <c r="AH19" s="83" t="n">
        <f aca="false">IF($B19="MGE4*8",8,0)+IF($B19="SGE4*8",8,0)+IF($B19="MDP4*8",8,0)+IF($B19="MDP5*8",8,0)+IF($B19="MDP+4*8",8,0)+IF($B19="MDP+5*8",8,0)+IF($B19="HYB4*8",8,0)+IF($B19="HYB+4*8",8,0)+IF($B19="HYB2+4*8",8,0)+IF($B19="HYB2+5*8",8,0)+IF($B19="BREW4*8",8,0)+IF($B19="BREW5*8",8,0)</f>
        <v>0</v>
      </c>
      <c r="AI19" s="85" t="n">
        <f aca="false">SUM(AK19:BG19)</f>
        <v>0</v>
      </c>
      <c r="AJ19" s="113" t="n">
        <f aca="false">SUMSQ(AI19/2)*PI()*D19</f>
        <v>0</v>
      </c>
      <c r="AK19" s="84" t="n">
        <f aca="false">(IF($B19=OD_T!A$3,OD_T!B$3,0))+(IF($B19=OD_T!A$4,OD_T!B$4,0))+(IF($B19=OD_T!A$5,OD_T!B$5,0))+(IF($B19=OD_T!A$6,OD_T!B$6,0))+(IF($B19=OD_T!A$7,OD_T!B$7,0))+(IF($B19=OD_T!A$8,OD_T!B$8,0))+(IF($B19=OD_T!A$9,OD_T!B$9,0))+(IF($B19=OD_T!A$10,OD_T!B$10,0))+(IF($B19=OD_T!A$11,OD_T!B$11,0))+(IF($B19=OD_T!A$12,OD_T!B$12,0))+(IF($B19=OD_T!A$13,OD_T!B$13,0))+(IF($B19=OD_T!A$14,OD_T!B$14,0))+(IF($B19=OD_T!A$15,OD_T!B$15,0))+(IF($B19=OD_T!A$16,OD_T!B$16,0))+(IF($B19=OD_T!A$17,OD_T!B$17,0))+(IF($B19=OD_T!A$18,OD_T!B$18,0))+(IF($B19=OD_T!A$19,OD_T!B$19,0))+(IF($B19=OD_T!A$20,OD_T!B$20,0))+(IF($B19=OD_T!A$21,OD_T!$B28,0))+(IF($B19=OD_T!A$22,OD_T!B$22,0))+(IF($B19=OD_T!A$23,OD_T!B$23,0))+(IF($B19=OD_T!A$24,OD_T!B$24,0))+(IF($B19=OD_T!A$25,OD_T!B$25,0))+(IF($B19=OD_T!A$26,OD_T!B$26,0))+(IF($B19=OD_T!A$27,OD_T!B$27,0))</f>
        <v>0</v>
      </c>
      <c r="AL19" s="84"/>
      <c r="AM19" s="84" t="n">
        <f aca="false">(IF($B19=OD_T!C$3,OD_T!D$3,0))+(IF($B19=OD_T!C$4,OD_T!D$4,0))+(IF($B19=OD_T!C$5,OD_T!D$5,0))+(IF($B19=OD_T!C$6,OD_T!D$6,0))+(IF($B19=OD_T!C$7,OD_T!D$7,0))+(IF($B19=OD_T!C$8,OD_T!D$8,0))+(IF($B19=OD_T!C$9,OD_T!D$9,0))+(IF($B19=OD_T!C$10,OD_T!D$10,0))+(IF($B19=OD_T!C$11,OD_T!D$11,0))+(IF($B19=OD_T!C$12,OD_T!D$12,0))+(IF($B19=OD_T!C$13,OD_T!D$13,0))+(IF($B19=OD_T!C$14,OD_T!D$14,0))+(IF($B19=OD_T!C$15,OD_T!D$15,0))+(IF($B19=OD_T!C$16,OD_T!D$16,0))+(IF($B19=OD_T!C$17,OD_T!D$17,0))+(IF($B19=OD_T!C$18,OD_T!D$18,0))+(IF($B19=OD_T!C$19,OD_T!D$19,0))+(IF($B19=OD_T!C$20,OD_T!D$20,0))+(IF($B19=OD_T!C$21,OD_T!$B28,0))+(IF($B19=OD_T!C$22,OD_T!D$22,0))+(IF($B19=OD_T!C$23,OD_T!D$23,0))+(IF($B19=OD_T!C$24,OD_T!D$24,0))+(IF($B19=OD_T!C$25,OD_T!D$25,0))+(IF($B19=OD_T!C$26,OD_T!D$26,0))+(IF($B19=OD_T!C$27,OD_T!D$27,0))</f>
        <v>0</v>
      </c>
      <c r="AN19" s="84"/>
      <c r="AO19" s="84" t="n">
        <f aca="false">(IF($B19=OD_T!E$3,OD_T!F$3,0))+(IF($B19=OD_T!E$4,OD_T!F$4,0))+(IF($B19=OD_T!E$5,OD_T!F$5,0))+(IF($B19=OD_T!E$6,OD_T!F$6,0))+(IF($B19=OD_T!E$7,OD_T!F$7,0))+(IF($B19=OD_T!E$8,OD_T!F$8,0))+(IF($B19=OD_T!E$9,OD_T!F$9,0))+(IF($B19=OD_T!E$10,OD_T!F$10,0))+(IF($B19=OD_T!E$11,OD_T!F$11,0))+(IF($B19=OD_T!E$12,OD_T!F$12,0))+(IF($B19=OD_T!E$13,OD_T!F$13,0))+(IF($B19=OD_T!E$14,OD_T!F$14,0))+(IF($B19=OD_T!E$15,OD_T!F$15,0))+(IF($B19=OD_T!E$16,OD_T!F$16,0))+(IF($B19=OD_T!E$17,OD_T!F$17,0))+(IF($B19=OD_T!E$18,OD_T!F$18,0))+(IF($B19=OD_T!E$19,OD_T!F$19,0))+(IF($B19=OD_T!E$20,OD_T!F$20,0))+(IF($B19=OD_T!E$21,OD_T!$B28,0))+(IF($B19=OD_T!E$22,OD_T!F$22,0))+(IF($B19=OD_T!E$23,OD_T!F$23,0))+(IF($B19=OD_T!E$24,OD_T!F$24,0))+(IF($B19=OD_T!E$25,OD_T!F$25,0))+(IF($B19=OD_T!E$26,OD_T!F$26,0))+(IF($B19=OD_T!E$27,OD_T!F$27,0))</f>
        <v>0</v>
      </c>
      <c r="AP19" s="84"/>
      <c r="AQ19" s="84" t="n">
        <f aca="false">(IF($B19=OD_T!G$3,OD_T!H$3,0))+(IF($B19=OD_T!G$4,OD_T!H$4,0))+(IF($B19=OD_T!G$5,OD_T!H$5,0))+(IF($B19=OD_T!G$6,OD_T!H$6,0))+(IF($B19=OD_T!G$7,OD_T!H$7,0))+(IF($B19=OD_T!G$8,OD_T!H$8,0))+(IF($B19=OD_T!G$9,OD_T!H$9,0))+(IF($B19=OD_T!G$10,OD_T!H$10,0))+(IF($B19=OD_T!G$11,OD_T!H$11,0))+(IF($B19=OD_T!G$12,OD_T!H$12,0))+(IF($B19=OD_T!G$13,OD_T!H$13,0))+(IF($B19=OD_T!G$14,OD_T!H$14,0))+(IF($B19=OD_T!G$15,OD_T!H$15,0))+(IF($B19=OD_T!G$16,OD_T!H$16,0))+(IF($B19=OD_T!G$17,OD_T!H$17,0))+(IF($B19=OD_T!G$18,OD_T!H$18,0))+(IF($B19=OD_T!G$19,OD_T!H$19,0))+(IF($B19=OD_T!G$20,OD_T!H$20,0))+(IF($B19=OD_T!G$21,OD_T!$B28,0))+(IF($B19=OD_T!G$22,OD_T!H$22,0))+(IF($B19=OD_T!G$23,OD_T!H$23,0))+(IF($B19=OD_T!G$24,OD_T!H$24,0))+(IF($B19=OD_T!G$25,OD_T!H$25,0))+(IF($B19=OD_T!G$26,OD_T!H$26,0))+(IF($B19=OD_T!G$27,OD_T!H$27,0))</f>
        <v>0</v>
      </c>
      <c r="AR19" s="84"/>
      <c r="AS19" s="84" t="n">
        <f aca="false">(IF($B19=OD_T!I$3,OD_T!J$3,0))+(IF($B19=OD_T!I$4,OD_T!J$4,0))+(IF($B19=OD_T!I$5,OD_T!J$5,0))+(IF($B19=OD_T!I$6,OD_T!J$6,0))+(IF($B19=OD_T!I$7,OD_T!J$7,0))+(IF($B19=OD_T!I$8,OD_T!J$8,0))+(IF($B19=OD_T!I$9,OD_T!J$9,0))+(IF($B19=OD_T!I$10,OD_T!J$10,0))+(IF($B19=OD_T!I$11,OD_T!J$11,0))+(IF($B19=OD_T!I$12,OD_T!J$12,0))+(IF($B19=OD_T!I$13,OD_T!J$13,0))+(IF($B19=OD_T!I$14,OD_T!J$14,0))+(IF($B19=OD_T!I$15,OD_T!J$15,0))+(IF($B19=OD_T!I$16,OD_T!J$16,0))+(IF($B19=OD_T!I$17,OD_T!J$17,0))+(IF($B19=OD_T!I$18,OD_T!J$18,0))+(IF($B19=OD_T!I$19,OD_T!J$19,0))+(IF($B19=OD_T!I$20,OD_T!J$20,0))+(IF($B19=OD_T!I$21,OD_T!$B28,0))+(IF($B19=OD_T!I$22,OD_T!J$22,0))+(IF($B19=OD_T!I$23,OD_T!J$23,0))+(IF($B19=OD_T!I$24,OD_T!J$24,0))+(IF($B19=OD_T!I$25,OD_T!J$25,0))+(IF($B19=OD_T!I$26,OD_T!J$26,0))+(IF($B19=OD_T!I$27,OD_T!J$27,0))</f>
        <v>0</v>
      </c>
      <c r="AT19" s="84"/>
      <c r="AU19" s="84" t="n">
        <f aca="false">(IF($B19=OD_T!K$3,OD_T!L$3,0))+(IF($B19=OD_T!K$4,OD_T!L$4,0))+(IF($B19=OD_T!K$5,OD_T!L$5,0))+(IF($B19=OD_T!K$6,OD_T!L$6,0))+(IF($B19=OD_T!K$7,OD_T!L$7,0))+(IF($B19=OD_T!K$8,OD_T!L$8,0))+(IF($B19=OD_T!K$9,OD_T!L$9,0))+(IF($B19=OD_T!K$10,OD_T!L$10,0))+(IF($B19=OD_T!K$11,OD_T!L$11,0))+(IF($B19=OD_T!K$12,OD_T!L$12,0))+(IF($B19=OD_T!K$13,OD_T!L$13,0))+(IF($B19=OD_T!K$14,OD_T!L$14,0))+(IF($B19=OD_T!K$15,OD_T!L$15,0))+(IF($B19=OD_T!K$16,OD_T!L$16,0))+(IF($B19=OD_T!K$17,OD_T!L$17,0))+(IF($B19=OD_T!K$18,OD_T!L$18,0))+(IF($B19=OD_T!K$19,OD_T!L$19,0))+(IF($B19=OD_T!K$20,OD_T!L$20,0))+(IF($B19=OD_T!K$21,OD_T!$B28,0))+(IF($B19=OD_T!K$22,OD_T!L$22,0))+(IF($B19=OD_T!K$23,OD_T!L$23,0))+(IF($B19=OD_T!K$24,OD_T!L$24,0))+(IF($B19=OD_T!K$25,OD_T!L$25,0))+(IF($B19=OD_T!K$26,OD_T!L$26,0))+(IF($B19=OD_T!K$27,OD_T!L$27,0))</f>
        <v>0</v>
      </c>
      <c r="AV19" s="84"/>
      <c r="AW19" s="84" t="n">
        <f aca="false">(IF($B19=OD_T!M$3,OD_T!N$3,0))+(IF($B19=OD_T!M$4,OD_T!N$4,0))+(IF($B19=OD_T!M$5,OD_T!N$5,0))+(IF($B19=OD_T!M$6,OD_T!N$6,0))+(IF($B19=OD_T!M$7,OD_T!N$7,0))+(IF($B19=OD_T!M$8,OD_T!N$8,0))+(IF($B19=OD_T!M$9,OD_T!N$9,0))+(IF($B19=OD_T!M$10,OD_T!N$10,0))+(IF($B19=OD_T!M$11,OD_T!N$11,0))+(IF($B19=OD_T!M$12,OD_T!N$12,0))+(IF($B19=OD_T!M$13,OD_T!N$13,0))+(IF($B19=OD_T!M$14,OD_T!N$14,0))+(IF($B19=OD_T!M$15,OD_T!N$15,0))+(IF($B19=OD_T!M$16,OD_T!N$16,0))+(IF($B19=OD_T!M$17,OD_T!N$17,0))+(IF($B19=OD_T!M$18,OD_T!N$18,0))+(IF($B19=OD_T!M$19,OD_T!N$19,0))+(IF($B19=OD_T!M$20,OD_T!N$20,0))+(IF($B19=OD_T!M$21,OD_T!$B28,0))+(IF($B19=OD_T!M$22,OD_T!N$22,0))+(IF($B19=OD_T!M$23,OD_T!N$23,0))+(IF($B19=OD_T!M$24,OD_T!N$24,0))+(IF($B19=OD_T!M$25,OD_T!N$25,0))+(IF($B19=OD_T!M$26,OD_T!N$26,0))+(IF($B19=OD_T!M$27,OD_T!N$27,0))</f>
        <v>0</v>
      </c>
      <c r="AX19" s="84"/>
      <c r="AY19" s="84" t="n">
        <f aca="false">(IF($B19=OD_T!O$3,OD_T!P$3,0))+(IF($B19=OD_T!O$4,OD_T!P$4,0))+(IF($B19=OD_T!O$5,OD_T!P$5,0))+(IF($B19=OD_T!O$6,OD_T!P$6,0))+(IF($B19=OD_T!O$7,OD_T!P$7,0))+(IF($B19=OD_T!O$8,OD_T!P$8,0))+(IF($B19=OD_T!O$9,OD_T!P$9,0))+(IF($B19=OD_T!O$10,OD_T!P$10,0))+(IF($B19=OD_T!O$11,OD_T!P$11,0))+(IF($B19=OD_T!O$12,OD_T!P$12,0))+(IF($B19=OD_T!O$13,OD_T!P$13,0))+(IF($B19=OD_T!O$14,OD_T!P$14,0))+(IF($B19=OD_T!O$15,OD_T!P$15,0))+(IF($B19=OD_T!O$16,OD_T!P$16,0))+(IF($B19=OD_T!O$17,OD_T!P$17,0))+(IF($B19=OD_T!O$18,OD_T!P$18,0))+(IF($B19=OD_T!O$19,OD_T!P$19,0))+(IF($B19=OD_T!O$20,OD_T!P$20,0))+(IF($B19=OD_T!O$21,OD_T!$B28,0))+(IF($B19=OD_T!O$22,OD_T!P$22,0))+(IF($B19=OD_T!O$23,OD_T!P$23,0))+(IF($B19=OD_T!O$24,OD_T!P$24,0))+(IF($B19=OD_T!O$25,OD_T!P$25,0))+(IF($B19=OD_T!O$26,OD_T!P$26,0))+(IF($B19=OD_T!O$27,OD_T!P$27,0))</f>
        <v>0</v>
      </c>
      <c r="BA19" s="84" t="n">
        <f aca="false">(IF($B19=OD_T!Q$3,OD_T!R$3,0))+(IF($B19=OD_T!Q$4,OD_T!R$4,0))+(IF($B19=OD_T!Q$5,OD_T!R$5,0))+(IF($B19=OD_T!Q$6,OD_T!R$6,0))+(IF($B19=OD_T!Q$7,OD_T!R$7,0))+(IF($B19=OD_T!Q$8,OD_T!R$8,0))+(IF($B19=OD_T!Q$9,OD_T!R$9,0))+(IF($B19=OD_T!Q$10,OD_T!R$10,0))+(IF($B19=OD_T!Q$11,OD_T!R$11,0))+(IF($B19=OD_T!Q$12,OD_T!R$12,0))+(IF($B19=OD_T!Q$13,OD_T!R$13,0))+(IF($B19=OD_T!Q$14,OD_T!R$14,0))+(IF($B19=OD_T!Q$15,OD_T!R$15,0))+(IF($B19=OD_T!Q$16,OD_T!R$16,0))+(IF($B19=OD_T!Q$17,OD_T!R$17,0))+(IF($B19=OD_T!Q$18,OD_T!R$18,0))+(IF($B19=OD_T!Q$19,OD_T!R$19,0))+(IF($B19=OD_T!Q$20,OD_T!R$20,0))+(IF($B19=OD_T!Q$21,OD_T!$B28,0))+(IF($B19=OD_T!Q$22,OD_T!R$22,0))+(IF($B19=OD_T!Q$23,OD_T!R$23,0))+(IF($B19=OD_T!Q$24,OD_T!R$24,0))+(IF($B19=OD_T!Q$25,OD_T!R$25,0))+(IF($B19=OD_T!Q$26,OD_T!R$26,0))+(IF($B19=OD_T!Q$27,OD_T!R$27,0))</f>
        <v>0</v>
      </c>
      <c r="BC19" s="84" t="n">
        <f aca="false">(IF($B19=OD_T!S$3,OD_T!T$3,0))+(IF($B19=OD_T!S$4,OD_T!T$4,0))+(IF($B19=OD_T!S$5,OD_T!T$5,0))+(IF($B19=OD_T!S$6,OD_T!T$6,0))+(IF($B19=OD_T!S$7,OD_T!T$7,0))+(IF($B19=OD_T!S$8,OD_T!T$8,0))+(IF($B19=OD_T!S$9,OD_T!T$9,0))+(IF($B19=OD_T!S$10,OD_T!T$10,0))+(IF($B19=OD_T!S$11,OD_T!T$11,0))+(IF($B19=OD_T!S$12,OD_T!T$12,0))+(IF($B19=OD_T!S$13,OD_T!T$13,0))+(IF($B19=OD_T!S$14,OD_T!T$14,0))+(IF($B19=OD_T!S$15,OD_T!T$15,0))+(IF($B19=OD_T!S$16,OD_T!T$16,0))+(IF($B19=OD_T!S$17,OD_T!T$17,0))+(IF($B19=OD_T!S$18,OD_T!T$18,0))+(IF($B19=OD_T!S$19,OD_T!T$19,0))+(IF($B19=OD_T!S$20,OD_T!T$20,0))+(IF($B19=OD_T!S$21,OD_T!$B28,0))+(IF($B19=OD_T!S$22,OD_T!T$22,0))+(IF($B19=OD_T!S$23,OD_T!T$23,0))+(IF($B19=OD_T!S$24,OD_T!T$24,0))+(IF($B19=OD_T!S$25,OD_T!T$25,0))+(IF($B19=OD_T!S$26,OD_T!T$26,0))+(IF($B19=OD_T!S$27,OD_T!T$27,0))</f>
        <v>0</v>
      </c>
      <c r="BE19" s="84" t="n">
        <f aca="false">(IF($B19=OD_T!U$3,OD_T!V$3,0))+(IF($B19=OD_T!U$4,OD_T!V$4,0))+(IF($B19=OD_T!U$5,OD_T!V$5,0))+(IF($B19=OD_T!U$6,OD_T!V$6,0))+(IF($B19=OD_T!U$7,OD_T!V$7,0))+(IF($B19=OD_T!U$8,OD_T!V$8,0))+(IF($B19=OD_T!U$9,OD_T!V$9,0))+(IF($B19=OD_T!U$10,OD_T!V$10,0))+(IF($B19=OD_T!U$11,OD_T!V$11,0))+(IF($B19=OD_T!U$12,OD_T!V$12,0))+(IF($B19=OD_T!U$13,OD_T!V$13,0))+(IF($B19=OD_T!U$14,OD_T!V$14,0))+(IF($B19=OD_T!U$15,OD_T!V$15,0))+(IF($B19=OD_T!U$16,OD_T!V$16,0))+(IF($B19=OD_T!U$17,OD_T!V$17,0))+(IF($B19=OD_T!U$18,OD_T!V$18,0))+(IF($B19=OD_T!U$19,OD_T!V$19,0))+(IF($B19=OD_T!U$20,OD_T!V$20,0))+(IF($B19=OD_T!U$21,OD_T!$B28,0))+(IF($B19=OD_T!U$22,OD_T!V$22,0))+(IF($B19=OD_T!U$23,OD_T!V$23,0))+(IF($B19=OD_T!U$24,OD_T!V$24,0))+(IF($B19=OD_T!U$25,OD_T!V$25,0))+(IF($B19=OD_T!U$26,OD_T!V$26,0))+(IF($B19=OD_T!U$27,OD_T!V$27,0))</f>
        <v>0</v>
      </c>
      <c r="BG19" s="84" t="n">
        <f aca="false">(IF($B19=OD_T!W$3,OD_T!X$3,0))+(IF($B19=OD_T!W$4,OD_T!X$4,0))+(IF($B19=OD_T!W$5,OD_T!X$5,0))+(IF($B19=OD_T!W$6,OD_T!X$6,0))+(IF($B19=OD_T!W$7,OD_T!X$7,0))+(IF($B19=OD_T!W$8,OD_T!X$8,0))+(IF($B19=OD_T!W$9,OD_T!X$9,0))+(IF($B19=OD_T!W$10,OD_T!X$10,0))+(IF($B19=OD_T!W$11,OD_T!X$11,0))+(IF($B19=OD_T!W$12,OD_T!X$12,0))+(IF($B19=OD_T!W$13,OD_T!X$13,0))+(IF($B19=OD_T!W$14,OD_T!X$14,0))+(IF($B19=OD_T!W$15,OD_T!X$15,0))+(IF($B19=OD_T!W$16,OD_T!X$16,0))+(IF($B19=OD_T!W$17,OD_T!X$17,0))+(IF($B19=OD_T!W$18,OD_T!X$18,0))+(IF($B19=OD_T!W$19,OD_T!X$19,0))+(IF($B19=OD_T!W$20,OD_T!X$20,0))+(IF($B19=OD_T!W$21,OD_T!$B28,0))+(IF($B19=OD_T!W$22,OD_T!X$22,0))+(IF($B19=OD_T!W$23,OD_T!X$23,0))+(IF($B19=OD_T!W$24,OD_T!X$24,0))+(IF($B19=OD_T!W$25,OD_T!X$25,0))+(IF($B19=OD_T!W$26,OD_T!X$26,0))+(IF($B19=OD_T!W$27,OD_T!X$27,0))</f>
        <v>0</v>
      </c>
    </row>
    <row r="20" customFormat="false" ht="14.1" hidden="false" customHeight="true" outlineLevel="0" collapsed="false">
      <c r="B20" s="115"/>
      <c r="C20" s="87"/>
      <c r="D20" s="87"/>
      <c r="E20" s="116"/>
      <c r="F20" s="112"/>
      <c r="G20" s="112"/>
      <c r="AH20" s="117"/>
      <c r="AI20" s="118"/>
      <c r="AJ20" s="113" t="n">
        <f aca="false">SQRT((SUM(AJ12:AJ19)+(AH34*AJ34)-((SUMSQ((AH12)/2)*PI())*AK20))/PI()*SUMSQ(2))*(1+((SUM(D12:D19)+AH34+AH35)-AK20)/100)</f>
        <v>0</v>
      </c>
      <c r="AK20" s="117" t="n">
        <f aca="false">IF((SUM(AH12:AH19))&gt;0,1,0)</f>
        <v>0</v>
      </c>
      <c r="AL20" s="117"/>
    </row>
    <row r="21" customFormat="false" ht="14.1" hidden="false" customHeight="true" outlineLevel="0" collapsed="false">
      <c r="B21" s="83" t="s">
        <v>95</v>
      </c>
      <c r="E21" s="119"/>
      <c r="F21" s="120"/>
      <c r="G21" s="120"/>
      <c r="AJ21" s="117"/>
    </row>
    <row r="22" customFormat="false" ht="14.1" hidden="false" customHeight="true" outlineLevel="0" collapsed="false">
      <c r="B22" s="121" t="str">
        <f aca="false">B25</f>
        <v/>
      </c>
      <c r="C22" s="95"/>
      <c r="D22" s="95" t="n">
        <v>1</v>
      </c>
      <c r="E22" s="110" t="n">
        <f aca="false">V22</f>
        <v>0</v>
      </c>
      <c r="F22" s="111" t="n">
        <f aca="false">E22*D22</f>
        <v>0</v>
      </c>
      <c r="G22" s="112"/>
      <c r="H22" s="84" t="n">
        <f aca="false">(IF($B22=Iso!$B$5,Iso!$E$5,0))+(IF($B22=Iso!$B$6,Iso!$E$6,0))+(IF($B22=Iso!$B$7,Iso!$E$7,0))+(IF($B22=Iso!$B$8,Iso!$E$8,0))+(IF($B22=Iso!$B$9,Iso!$E$9,0))+(IF($B22=Iso!$B$10,Iso!$E$10,0))+(IF($B22=Iso!$B$11,Iso!$E$11,0))+(IF($B22=Iso!$B$12,Iso!$E$12,0))+(IF($B22=Iso!$B$13,Iso!$E$13,0))+(IF($B22=Iso!$B$14,Iso!$E$14,0))+(IF($B22=Iso!$B$15,Iso!$E$15,0))+(IF($B22=Iso!$B$16,Iso!$E$16,0))+(IF($B22=Iso!$B$17,Iso!$E$17,0))+(IF($B22=Iso!$B$18,Iso!$E$18,0))+(IF($B22=Iso!$B$19,Iso!$E$19,0))+(IF($B22=Iso!$B$20,Iso!$E$20,0))+(IF($B22=Iso!$B$21,Iso!$E$21,0))+(IF($B22=Iso!$B$22,Iso!$E$22,0))+(IF($B22=Iso!$B$23,Iso!$E$23,0))+(IF($B22=Iso!$B$24,Iso!$E$24,0))+(IF($B22=Iso!$B$25,Iso!$E$25,0))+(IF($B22=Iso!$B$26,Iso!$E$26,0))+(IF($B22=Iso!$B$27,Iso!$E$27,0))+(IF($B22=Iso!$B$28,Iso!$E$28,0))+(IF($B22=Iso!$B$29,Iso!$E$29,0))+(IF($B22=Iso!$B$30,Iso!$E$30,0))+(IF($B22=Iso!$B$31,Iso!$E$31,0))+(IF($B22=Iso!$B$32,Iso!$E$32,0))</f>
        <v>0</v>
      </c>
      <c r="J22" s="84" t="n">
        <f aca="false">(IF($B22=Iso!$F$5,Iso!$I$5,0))+(IF($B22=Iso!$F$6,Iso!$I$6,0))+(IF($B22=Iso!$F$7,Iso!$I$7,0))+(IF($B22=Iso!$F$8,Iso!$I$8,0))+(IF($B22=Iso!$F$9,Iso!$I$9,0))+(IF($B22=Iso!$F$10,Iso!$I$10,0))+(IF($B22=Iso!$F$11,Iso!$I$11,0))+(IF($B22=Iso!$F$12,Iso!$I$12,0))+(IF($B22=Iso!$F$13,Iso!$I$13,0))+(IF($B22=Iso!$F$14,Iso!$I$14,0))+(IF($B22=Iso!$F$15,Iso!$I$15,0))+(IF($B22=Iso!$F$16,Iso!$I$16,0))+(IF($B22=Iso!$F$17,Iso!$I$17,0))+(IF($B22=Iso!$F$18,Iso!$I$18,0))+(IF($B22=Iso!$F$19,Iso!$I$19,0))+(IF($B22=Iso!$F$20,Iso!$I$20,0))+(IF($B22=Iso!$F$21,Iso!$I$21,0))+(IF($B22=Iso!$F$22,Iso!$I$22,0))+(IF($B22=Iso!$F$23,Iso!$I$23,0))+(IF($B22=Iso!$F$24,Iso!$I$24,0))+(IF($B22=Iso!$F$25,Iso!$I$25,0))+(IF($B22=Iso!$F$26,Iso!$I$26,0))+(IF($B22=Iso!$F$27,Iso!$I$27,0))+(IF($B22=Iso!$F$28,Iso!$I$28,0))+(IF($B22=Iso!$F$29,Iso!$I$29,0))+(IF($B22=Iso!$F$30,Iso!$I$30,0))+(IF($B22=Iso!$F$31,Iso!$I$31,0))+(IF($B22=Iso!$F$32,Iso!$I$32,0))</f>
        <v>0</v>
      </c>
      <c r="L22" s="84" t="n">
        <f aca="false">(IF($B22=Iso!$J$5,Iso!$M$5,0))+(IF($B22=Iso!$J$6,Iso!$M$6,0))+(IF($B22=Iso!$J$7,Iso!$M$7,0))+(IF($B22=Iso!$J$8,Iso!$M$8,0))+(IF($B22=Iso!$J$9,Iso!$M$9,0))+(IF($B22=Iso!$J$10,Iso!$M$10,0))+(IF($B22=Iso!$J$11,Iso!$M$11,0))+(IF($B22=Iso!$J$12,Iso!$M$12,0))+(IF($B22=Iso!$J$13,Iso!$M$13,0))+(IF($B22=Iso!$J$14,Iso!$M$14,0))+(IF($B22=Iso!$J$15,Iso!$M$15,0))+(IF($B22=Iso!$J$16,Iso!$M$16,0))+(IF($B22=Iso!$J$17,Iso!$M$17,0))+(IF($B22=Iso!$J$18,Iso!$M$18,0))+(IF($B22=Iso!$J$19,Iso!$M$19,0))+(IF($B22=Iso!$J$20,Iso!$M$20,0))+(IF($B22=Iso!$J$21,Iso!$M$21,0))+(IF($B22=Iso!$J$22,Iso!$M$22,0))+(IF($B22=Iso!$J$23,Iso!$M$23,0))+(IF($B22=Iso!$J$24,Iso!$M$24,0))+(IF($B22=Iso!$J$25,Iso!$M$25,0))+(IF($B22=Iso!$J$26,Iso!$M$26,0))+(IF($B22=Iso!$J$27,Iso!$M$27,0))+(IF($B22=Iso!$J$28,Iso!$M$28,0))+(IF($B22=Iso!$J$29,Iso!$M$29,0))+(IF($B22=Iso!$J$30,Iso!$M$30,0))+(IF($B22=Iso!$J$31,Iso!$M$31,0))+(IF($B22=Iso!$J$32,Iso!$M$32,0))</f>
        <v>0</v>
      </c>
      <c r="N22" s="84" t="n">
        <f aca="false">(IF($B22=Iso!$N$5,Iso!$Q$5,0))+(IF($B22=Iso!$N$6,Iso!$Q$6,0))+(IF($B22=Iso!$N$7,Iso!$Q$7,0))+(IF($B22=Iso!$N$8,Iso!$Q$8,0))+(IF($B22=Iso!$N$9,Iso!$Q$9,0))+(IF($B22=Iso!$N$10,Iso!$Q$10,0))+(IF($B22=Iso!$N$11,Iso!$Q$11,0))+(IF($B22=Iso!$N$12,Iso!$Q$12,0))+(IF($B22=Iso!$N$13,Iso!$Q$13,0))+(IF($B22=Iso!$N$14,Iso!$Q$14,0))+(IF($B22=Iso!$N$15,Iso!$Q$15,0))+(IF($B22=Iso!$N$16,Iso!$Q$16,0))+(IF($B22=Iso!$N$17,Iso!$Q$17,0))+(IF($B22=Iso!$N$18,Iso!$Q$18,0))+(IF($B22=Iso!$N$19,Iso!$Q$19,0))+(IF($B22=Iso!$N$20,Iso!$Q$20,0))+(IF($B22=Iso!$N$21,Iso!$Q$21,0))+(IF($B22=Iso!$N$22,Iso!$Q$22,0))+(IF($B22=Iso!$N$23,Iso!$Q$23,0))+(IF($B22=Iso!$N$24,Iso!$Q$24,0))+(IF($B22=Iso!$N$25,Iso!$Q$25,0))+(IF($B22=Iso!$N$26,Iso!$Q$26,0))+(IF($B22=Iso!$N$27,Iso!$Q$27,0))+(IF($B22=Iso!$N$28,Iso!$Q$28,0))+(IF($B22=Iso!$N$29,Iso!$Q$29,0))+(IF($B22=Iso!$N$30,Iso!$Q$30,0))+(IF($B22=Iso!$N$31,Iso!$Q$31,0))+(IF($B22=Iso!$N$32,Iso!$Q$32,0))</f>
        <v>0</v>
      </c>
      <c r="P22" s="84" t="n">
        <f aca="false">(IF($B22=Iso!$R$5,Iso!$U$5,0))+(IF($B22=Iso!$R$6,Iso!$U$6,0))+(IF($B22=Iso!$R$7,Iso!$U$7,0))+(IF($B22=Iso!$R$8,Iso!$U$8,0))+(IF($B22=Iso!$R$9,Iso!$U$9,0))+(IF($B22=Iso!$R$10,Iso!$U$10,0))+(IF($B22=Iso!$R$11,Iso!$U$11,0))+(IF($B22=Iso!$R$12,Iso!$U$12,0))+(IF($B22=Iso!$R$13,Iso!$U$13,0))+(IF($B22=Iso!$R$14,Iso!$U$14,0))+(IF($B22=Iso!$R$15,Iso!$U$15,0))+(IF($B22=Iso!$R$16,Iso!$U$16,0))+(IF($B22=Iso!$R$17,Iso!$U$17,0))+(IF($B22=Iso!$R$18,Iso!$U$18,0))+(IF($B22=Iso!$R$19,Iso!$U$19,0))+(IF($B22=Iso!$R$20,Iso!$U$20,0))+(IF($B22=Iso!$R$21,Iso!$U$21,0))+(IF($B22=Iso!$R$22,Iso!$U$22,0))+(IF($B22=Iso!$R$23,Iso!$U$23,0))+(IF($B22=Iso!$R$24,Iso!$U$24,0))+(IF($B22=Iso!$R$25,Iso!$U$25,0))+(IF($B22=Iso!$R$26,Iso!$U$26,0))+(IF($B22=Iso!$R$27,Iso!$U$27,0))+(IF($B22=Iso!$R$28,Iso!$U$28,0))+(IF($B22=Iso!$R$29,Iso!$U$29,0))+(IF($B22=Iso!$R$30,Iso!$U$30,0))+(IF($B22=Iso!$R$31,Iso!$U$31,0))+(IF($B22=Iso!$R$32,Iso!$U$32,0))</f>
        <v>0</v>
      </c>
      <c r="R22" s="84" t="n">
        <f aca="false">(IF($B22=Iso!$V$5,Iso!$Y$5,0))+(IF($B22=Iso!$V$6,Iso!$Y$6,0))+(IF($B22=Iso!$V$7,Iso!$Y$7,0))+(IF($B22=Iso!$V$8,Iso!$Y$8,0))+(IF($B22=Iso!$V$9,Iso!$Y$9,0))+(IF($B22=Iso!$V$10,Iso!$Y$10,0))+(IF($B22=Iso!$V$11,Iso!$Y$11,0))+(IF($B22=Iso!$V$12,Iso!$Y$12,0))+(IF($B22=Iso!$V$13,Iso!$Y$13,0))+(IF($B22=Iso!$V$14,Iso!$Y$14,0))+(IF($B22=Iso!$V$15,Iso!$Y$15,0))+(IF($B22=Iso!$V$16,Iso!$Y$16,0))+(IF($B22=Iso!$V$17,Iso!$Y$17,0))+(IF($B22=Iso!$V$18,Iso!$Y$18,0))+(IF($B22=Iso!$V$19,Iso!$Y$19,0))+(IF($B22=Iso!$V$20,Iso!$Y$20,0))+(IF($B22=Iso!$V$21,Iso!$Y$21,0))+(IF($B22=Iso!$V$22,Iso!$Y$22,0))+(IF($B22=Iso!$V$23,Iso!$Y$23,0))+(IF($B22=Iso!$V$24,Iso!$Y$24,0))+(IF($B22=Iso!$V$25,Iso!$Y$25,0))+(IF($B22=Iso!$V$26,Iso!$Y$26,0))+(IF($B22=Iso!$V$27,Iso!$Y$27,0))+(IF($B22=Iso!$V$28,Iso!$Y$28,0))+(IF($B22=Iso!$V$29,Iso!$Y$29,0))+(IF($B22=Iso!$V$30,Iso!$Y$30,0))+(IF($B22=Iso!$V$31,Iso!$Y$31,0))+(IF($B22=Iso!$V$32,Iso!$Y$32,0))</f>
        <v>0</v>
      </c>
      <c r="T22" s="84" t="n">
        <f aca="false">(IF($B22=Iso!$Z$5,Iso!$AC$5,0))+(IF($B22=Iso!$Z$6,Iso!$AC$6,0))+(IF($B22=Iso!$Z$7,Iso!$AC$7,0))+(IF($B22=Iso!$Z$8,Iso!$AC$8,0))+(IF($B22=Iso!$Z$9,Iso!$AC$9,0))+(IF($B22=Iso!$Z$10,Iso!$AC$10,0))+(IF($B22=Iso!$Z$11,Iso!$AC$11,0))+(IF($B22=Iso!$Z$12,Iso!$AC$12,0))+(IF($B22=Iso!$Z$13,Iso!$AC$13,0))+(IF($B22=Iso!$Z$14,Iso!$AC$14,0))+(IF($B22=Iso!$Z$15,Iso!$AC$15,0))+(IF($B22=Iso!$Z$16,Iso!$AC$16,0))+(IF($B22=Iso!$Z$17,Iso!$AC$17,0))+(IF($B22=Iso!$Z$18,Iso!$AC$18,0))+(IF($B22=Iso!$Z$19,Iso!$AC$19,0))+(IF($B22=Iso!$Z$20,Iso!$AC$20,0))+(IF($B22=Iso!$Z$21,Iso!$AC$21,0))+(IF($B22=Iso!$Z$22,Iso!$AC$22,0))+(IF($B22=Iso!$Z$23,Iso!$AC$23,0))+(IF($B22=Iso!$Z$24,Iso!$AC$24,0))+(IF($B22=Iso!$Z$25,Iso!$AC$25,0))+(IF($B22=Iso!$Z$26,Iso!$AC$26,0))+(IF($B22=Iso!$Z$27,Iso!$AC$27,0))+(IF($B22=Iso!$Z$28,Iso!$AC$28,0))+(IF($B22=Iso!$Z$29,Iso!$AC$29,0))+(IF($B22=Iso!$Z$30,Iso!$AC$30,0))+(IF($B22=Iso!$Z$31,Iso!$AC$31,0))+(IF($B22=Iso!$Z$32,Iso!$AC$32,0))</f>
        <v>0</v>
      </c>
      <c r="V22" s="84" t="n">
        <f aca="false">SUM(H22:T22)+(IF(PP!B4="+",0.07,0))</f>
        <v>0</v>
      </c>
      <c r="AJ22" s="117"/>
    </row>
    <row r="23" customFormat="false" ht="14.1" hidden="false" customHeight="true" outlineLevel="0" collapsed="false">
      <c r="E23" s="119"/>
      <c r="F23" s="120"/>
      <c r="G23" s="120"/>
    </row>
    <row r="24" customFormat="false" ht="14.1" hidden="false" customHeight="true" outlineLevel="0" collapsed="false">
      <c r="B24" s="87" t="s">
        <v>80</v>
      </c>
      <c r="C24" s="87"/>
      <c r="E24" s="119"/>
      <c r="F24" s="120"/>
      <c r="G24" s="120"/>
    </row>
    <row r="25" customFormat="false" ht="14.1" hidden="false" customHeight="true" outlineLevel="0" collapsed="false">
      <c r="B25" s="121" t="str">
        <f aca="false">IF(ID_I!Z34=ID_I!Z34,ID_I!Z34,"")&amp;IF(ID_I!AC34=ID_I!AC34,ID_I!AC34,"")&amp;IF(ID_I!AF34=ID_I!AF34,ID_I!AF34,"")&amp;IF(ID_I!AI34=ID_I!AI34,ID_I!AI34,"")&amp;IF(ID_I!AL34=ID_I!AL34,ID_I!AL34,"")&amp;IF(ID_I!AO34=ID_I!AO34,ID_I!AO34,"")&amp;IF(ID_I!AR34=ID_I!AR34,ID_I!AR34,"")</f>
        <v/>
      </c>
      <c r="C25" s="95"/>
      <c r="D25" s="95" t="n">
        <v>1</v>
      </c>
      <c r="E25" s="110" t="n">
        <f aca="false">IF(V25=0,9.99999999999999E+015,V25)</f>
        <v>9999999999999990</v>
      </c>
      <c r="F25" s="111" t="n">
        <f aca="false">E25*D25</f>
        <v>9999999999999990</v>
      </c>
      <c r="G25" s="112"/>
      <c r="H25" s="84" t="n">
        <f aca="false">(IF($B25=Iso!$B$5,Iso!$C$5,0))+(IF($B25=Iso!$B$6,Iso!$C$6,0))+(IF($B25=Iso!$B$7,Iso!$C$7,0))+(IF($B25=Iso!$B$8,Iso!$C$8,0))+(IF($B25=Iso!$B$9,Iso!$C$9,0))+(IF($B25=Iso!$B$10,Iso!$C$10,0))+(IF($B25=Iso!$B$11,Iso!$C$11,0))+(IF($B25=Iso!$B$12,Iso!$C$12,0))+(IF($B25=Iso!$B$13,Iso!$C$13,0))+(IF($B25=Iso!$B$14,Iso!$C$14,0))+(IF($B25=Iso!$B$15,Iso!$C$15,0))+(IF($B25=Iso!$B$16,Iso!$C$16,0))+(IF($B25=Iso!$B$17,Iso!$C$17,0))+(IF($B25=Iso!$B$18,Iso!$C$18,0))+(IF($B25=Iso!$B$19,Iso!$C$19,0))+(IF($B25=Iso!$B$20,Iso!$C$20,0))+(IF($B25=Iso!$B$21,Iso!$C$21,0))+(IF($B25=Iso!$B$22,Iso!$C$22,0))+(IF($B25=Iso!$B$23,Iso!$C$23,0))+(IF($B25=Iso!$B$24,Iso!$C$24,0))+(IF($B25=Iso!$B$25,Iso!$C$25,0))+(IF($B25=Iso!$B$26,Iso!$C$26,0))+(IF($B25=Iso!$B$27,Iso!$C$27,0))+(IF($B25=Iso!$B$28,Iso!$C$28,0))+(IF($B25=Iso!$B$29,Iso!$C$29,0))+(IF($B25=Iso!$B$30,Iso!$C$30,0))+(IF($B25=Iso!$B$31,Iso!$C$31,0))+(IF($B25=Iso!$B$32,Iso!$C$32,0))</f>
        <v>0</v>
      </c>
      <c r="J25" s="84" t="n">
        <f aca="false">(IF($B25=Iso!$F$5,Iso!$G$5,0))+(IF($B25=Iso!$F$6,Iso!$G$6,0))+(IF($B25=Iso!$F$7,Iso!$G$7,0))+(IF($B25=Iso!$F$8,Iso!$G$8,0))+(IF($B25=Iso!$F$9,Iso!$G$9,0))+(IF($B25=Iso!$F$10,Iso!$G$10,0))+(IF($B25=Iso!$F$11,Iso!$G$11,0))+(IF($B25=Iso!$F$12,Iso!$G$12,0))+(IF($B25=Iso!$F$13,Iso!$G$13,0))+(IF($B25=Iso!$F$14,Iso!$G$14,0))+(IF($B25=Iso!$F$15,Iso!$G$15,0))+(IF($B25=Iso!$F$16,Iso!$G$16,0))+(IF($B25=Iso!$F$17,Iso!$G$17,0))+(IF($B25=Iso!$F$18,Iso!$G$18,0))+(IF($B25=Iso!$F$19,Iso!$G$19,0))+(IF($B25=Iso!$F$20,Iso!$G$20,0))+(IF($B25=Iso!$F$21,Iso!$G$21,0))+(IF($B25=Iso!$F$22,Iso!$G$22,0))+(IF($B25=Iso!$F$23,Iso!$G$23,0))+(IF($B25=Iso!$F$24,Iso!$G$24,0))+(IF($B25=Iso!$F$25,Iso!$G$25,0))+(IF($B25=Iso!$F$26,Iso!$G$26,0))+(IF($B25=Iso!$F$27,Iso!$G$27,0))+(IF($B25=Iso!$F$28,Iso!$G$28,0))+(IF($B25=Iso!$F$29,Iso!$G$29,0))+(IF($B25=Iso!$F$30,Iso!$G$30,0))+(IF($B25=Iso!$F$31,Iso!$G$31,0))+(IF($B25=Iso!$F$32,Iso!$G$32,0))</f>
        <v>0</v>
      </c>
      <c r="L25" s="84" t="n">
        <f aca="false">(IF($B25=Iso!$J$5,Iso!$K$5,0))+(IF($B25=Iso!$J$6,Iso!$K$6,0))+(IF($B25=Iso!$J$7,Iso!$K$7,0))+(IF($B25=Iso!$J$8,Iso!$K$8,0))+(IF($B25=Iso!$J$9,Iso!$K$9,0))+(IF($B25=Iso!$J$10,Iso!$K$10,0))+(IF($B25=Iso!$J$11,Iso!$K$11,0))+(IF($B25=Iso!$J$12,Iso!$K$12,0))+(IF($B25=Iso!$J$13,Iso!$K$13,0))+(IF($B25=Iso!$J$14,Iso!$K$14,0))+(IF($B25=Iso!$J$15,Iso!$K$15,0))+(IF($B25=Iso!$J$16,Iso!$K$16,0))+(IF($B25=Iso!$J$17,Iso!$K$17,0))+(IF($B25=Iso!$J$18,Iso!$K$18,0))+(IF($B25=Iso!$J$19,Iso!$K$19,0))+(IF($B25=Iso!$J$20,Iso!$K$20,0))+(IF($B25=Iso!$J$21,Iso!$K$21,0))+(IF($B25=Iso!$J$22,Iso!$K$22,0))+(IF($B25=Iso!$J$23,Iso!$K$23,0))+(IF($B25=Iso!$J$24,Iso!$K$24,0))+(IF($B25=Iso!$J$25,Iso!$K$25,0))+(IF($B25=Iso!$J$26,Iso!$K$26,0))+(IF($B25=Iso!$J$27,Iso!$K$27,0))+(IF($B25=Iso!$J$28,Iso!$K$28,0))+(IF($B25=Iso!$J$29,Iso!$K$29,0))+(IF($B25=Iso!$J$30,Iso!$K$30,0))+(IF($B25=Iso!$J$31,Iso!$K$31,0))+(IF($B25=Iso!$J$32,Iso!$K$32,0))</f>
        <v>0</v>
      </c>
      <c r="N25" s="84" t="n">
        <f aca="false">(IF($B25=Iso!$N$5,Iso!$O$5,0))+(IF($B25=Iso!$N$6,Iso!$O$6,0))+(IF($B25=Iso!$N$7,Iso!$O$7,0))+(IF($B25=Iso!$N$8,Iso!$O$8,0))+(IF($B25=Iso!$N$9,Iso!$O$9,0))+(IF($B25=Iso!$N$10,Iso!$O$10,0))+(IF($B25=Iso!$N$11,Iso!$O$11,0))+(IF($B25=Iso!$N$12,Iso!$O$12,0))+(IF($B25=Iso!$N$13,Iso!$O$13,0))+(IF($B25=Iso!$N$14,Iso!$O$14,0))+(IF($B25=Iso!$N$15,Iso!$O$15,0))+(IF($B25=Iso!$N$16,Iso!$O$16,0))+(IF($B25=Iso!$N$17,Iso!$O$17,0))+(IF($B25=Iso!$N$18,Iso!$O$18,0))+(IF($B25=Iso!$N$19,Iso!$O$19,0))+(IF($B25=Iso!$N$20,Iso!$O$20,0))+(IF($B25=Iso!$N$21,Iso!$O$21,0))+(IF($B25=Iso!$N$22,Iso!$O$22,0))+(IF($B25=Iso!$N$23,Iso!$O$23,0))+(IF($B25=Iso!$N$24,Iso!$O$24,0))+(IF($B25=Iso!$N$25,Iso!$O$25,0))+(IF($B25=Iso!$N$26,Iso!$O$26,0))+(IF($B25=Iso!$N$27,Iso!$O$27,0))+(IF($B25=Iso!$N$28,Iso!$O$28,0))+(IF($B25=Iso!$N$29,Iso!$O$29,0))+(IF($B25=Iso!$N$30,Iso!$O$30,0))+(IF($B25=Iso!$N$31,Iso!$O$31,0))+(IF($B25=Iso!$N$32,Iso!$O$32,0))</f>
        <v>0</v>
      </c>
      <c r="P25" s="84" t="n">
        <f aca="false">(IF($B25=Iso!$R$5,Iso!$S$5,0))+(IF($B25=Iso!$R$6,Iso!$S$6,0))+(IF($B25=Iso!$R$7,Iso!$S$7,0))+(IF($B25=Iso!$R$8,Iso!$S$8,0))+(IF($B25=Iso!$R$9,Iso!$S$9,0))+(IF($B25=Iso!$R$10,Iso!$S$10,0))+(IF($B25=Iso!$R$11,Iso!$S$11,0))+(IF($B25=Iso!$R$12,Iso!$S$12,0))+(IF($B25=Iso!$R$13,Iso!$S$13,0))+(IF($B25=Iso!$R$14,Iso!$S$14,0))+(IF($B25=Iso!$R$15,Iso!$S$15,0))+(IF($B25=Iso!$R$16,Iso!$S$16,0))+(IF($B25=Iso!$R$17,Iso!$S$17,0))+(IF($B25=Iso!$R$18,Iso!$S$18,0))+(IF($B25=Iso!$R$19,Iso!$S$19,0))+(IF($B25=Iso!$R$20,Iso!$S$20,0))+(IF($B25=Iso!$R$21,Iso!$S$21,0))+(IF($B25=Iso!$R$22,Iso!$S$22,0))+(IF($B25=Iso!$R$23,Iso!$S$23,0))+(IF($B25=Iso!$R$24,Iso!$S$24,0))+(IF($B25=Iso!$R$25,Iso!$S$25,0))+(IF($B25=Iso!$R$26,Iso!$S$26,0))+(IF($B25=Iso!$R$27,Iso!$S$27,0))+(IF($B25=Iso!$R$28,Iso!$S$28,0))+(IF($B25=Iso!$R$29,Iso!$S$29,0))+(IF($B25=Iso!$R$30,Iso!$S$30,0))+(IF($B25=Iso!$R$31,Iso!$S$31,0))+(IF($B25=Iso!$R$32,Iso!$S$32,0))</f>
        <v>0</v>
      </c>
      <c r="R25" s="84" t="n">
        <f aca="false">(IF($B25=Iso!$V$5,Iso!$W$5,0))+(IF($B25=Iso!$V$6,Iso!$W$6,0))+(IF($B25=Iso!$V$7,Iso!$W$7,0))+(IF($B25=Iso!$V$8,Iso!$W$8,0))+(IF($B25=Iso!$V$9,Iso!$W$9,0))+(IF($B25=Iso!$V$10,Iso!$W$10,0))+(IF($B25=Iso!$V$11,Iso!$W$11,0))+(IF($B25=Iso!$V$12,Iso!$W$12,0))+(IF($B25=Iso!$V$13,Iso!$W$13,0))+(IF($B25=Iso!$V$14,Iso!$W$14,0))+(IF($B25=Iso!$V$15,Iso!$W$15,0))+(IF($B25=Iso!$V$16,Iso!$W$16,0))+(IF($B25=Iso!$V$17,Iso!$W$17,0))+(IF($B25=Iso!$V$18,Iso!$W$18,0))+(IF($B25=Iso!$V$19,Iso!$W$19,0))+(IF($B25=Iso!$V$20,Iso!$W$20,0))+(IF($B25=Iso!$V$21,Iso!$W$21,0))+(IF($B25=Iso!$V$22,Iso!$W$22,0))+(IF($B25=Iso!$V$23,Iso!$W$23,0))+(IF($B25=Iso!$V$24,Iso!$W$24,0))+(IF($B25=Iso!$V$25,Iso!$W$25,0))+(IF($B25=Iso!$V$26,Iso!$W$26,0))+(IF($B25=Iso!$V$27,Iso!$W$27,0))+(IF($B25=Iso!$V$28,Iso!$W$28,0))+(IF($B25=Iso!$V$29,Iso!$W$29,0))+(IF($B25=Iso!$V$30,Iso!$W$30,0))+(IF($B25=Iso!$V$31,Iso!$W$31,0))+(IF($B25=Iso!$V$32,Iso!$W$32,0))</f>
        <v>0</v>
      </c>
      <c r="T25" s="84" t="n">
        <f aca="false">(IF($B25=Iso!$Z$5,Iso!$AA$5,0))+(IF($B25=Iso!$Z$6,Iso!$AA$6,0))+(IF($B25=Iso!$Z$7,Iso!$AA$7,0))+(IF($B25=Iso!$Z$8,Iso!$AA$8,0))+(IF($B25=Iso!$Z$9,Iso!$AA$9,0))+(IF($B25=Iso!$Z$10,Iso!$AA$10,0))+(IF($B25=Iso!$Z$11,Iso!$AA$11,0))+(IF($B25=Iso!$Z$12,Iso!$AA$12,0))+(IF($B25=Iso!$Z$13,Iso!$AA$13,0))+(IF($B25=Iso!$Z$14,Iso!$AA$14,0))+(IF($B25=Iso!$Z$15,Iso!$AA$15,0))+(IF($B25=Iso!$Z$16,Iso!$AA$16,0))+(IF($B25=Iso!$Z$17,Iso!$AA$17,0))+(IF($B25=Iso!$Z$18,Iso!$AA$18,0))+(IF($B25=Iso!$Z$19,Iso!$AA$19,0))+(IF($B25=Iso!$Z$20,Iso!$AA$20,0))+(IF($B25=Iso!$Z$21,Iso!$AA$21,0))+(IF($B25=Iso!$Z$22,Iso!$AA$22,0))+(IF($B25=Iso!$Z$23,Iso!$AA$23,0))+(IF($B25=Iso!$Z$24,Iso!$AA$24,0))+(IF($B25=Iso!$Z$25,Iso!$AA$25,0))+(IF($B25=Iso!$Z$26,Iso!$AA$26,0))+(IF($B25=Iso!$Z$27,Iso!$AA$27,0))+(IF($B25=Iso!$Z$28,Iso!$AA$28,0))+(IF($B25=Iso!$Z$29,Iso!$AA$29,0))+(IF($B25=Iso!$Z$30,Iso!$AA$30,0))+(IF($B25=Iso!$Z$31,Iso!$AA$31,0))+(IF($B25=Iso!$Z$32,Iso!$AA$32,0))</f>
        <v>0</v>
      </c>
      <c r="V25" s="84" t="n">
        <f aca="false">SUM(H25:T25)+(IF(PP!B4="+",0.00001,0))</f>
        <v>0</v>
      </c>
    </row>
    <row r="26" customFormat="false" ht="14.1" hidden="false" customHeight="true" outlineLevel="0" collapsed="false">
      <c r="B26" s="121" t="str">
        <f aca="false">IF(ID_I!Z34=ID_I!Z34,ID_I!Z34,"")&amp;IF(ID_I!AC34=ID_I!AC34,ID_I!AC34,"")&amp;IF(ID_I!AF34=ID_I!AF34,ID_I!AF34,"")&amp;IF(ID_I!AI34=ID_I!AI34,ID_I!AI34,"")&amp;IF(ID_I!AL34=ID_I!AL34,ID_I!AL34,"")&amp;IF(ID_I!AO34=ID_I!AO34,ID_I!AO34,"")&amp;IF(ID_I!AR34=ID_I!AR34,ID_I!AR34,"")</f>
        <v/>
      </c>
      <c r="C26" s="95"/>
      <c r="D26" s="95" t="n">
        <f aca="false">IF(PP!B1="+",1,0)</f>
        <v>0</v>
      </c>
      <c r="E26" s="110" t="n">
        <f aca="false">IF(D26=1,V26-V25,0)</f>
        <v>0</v>
      </c>
      <c r="F26" s="111" t="n">
        <f aca="false">E26*D26</f>
        <v>0</v>
      </c>
      <c r="G26" s="112"/>
      <c r="H26" s="84" t="n">
        <f aca="false">(IF($B26=Iso!$AJ$5,Iso!$AK$5,0))+(IF($B26=Iso!$AJ$6,Iso!$AK$6,0))+(IF($B26=Iso!$AJ$7,Iso!$AK$7,0))+(IF($B26=Iso!$AJ$8,Iso!$AK$8,0))+(IF($B26=Iso!$AJ$9,Iso!$AK$9,0))+(IF($B26=Iso!$AJ$10,Iso!$AK$10,0))+(IF($B26=Iso!$AJ$11,Iso!$AK$11,0))+(IF($B26=Iso!$AJ$12,Iso!$AK$12,0))+(IF($B26=Iso!$AJ$13,Iso!$AK$13,0))+(IF($B26=Iso!$AJ$14,Iso!$AK$14,0))+(IF($B26=Iso!$AJ$15,Iso!$AK$15,0))+(IF($B26=Iso!$AJ$16,Iso!$AK$16,0))+(IF($B26=Iso!$AJ$17,Iso!$AK$17,0))+(IF($B26=Iso!$AJ$18,Iso!$AK$18,0))+(IF($B26=Iso!$AJ$19,Iso!$AK$19,0))+(IF($B26=Iso!$AJ$20,Iso!$AK$20,0))+(IF($B26=Iso!$AJ$21,Iso!$AK$21,0))+(IF($B26=Iso!$AJ$22,Iso!$AK$22,0))+(IF($B26=Iso!$AJ$23,Iso!$AK$23,0))+(IF($B26=Iso!$AJ$24,Iso!$AK$24,0))+(IF($B26=Iso!$AJ$25,Iso!$AK$25,0))+(IF($B26=Iso!$AJ$26,Iso!$AK$26,0))+(IF($B26=Iso!$AJ$27,Iso!$AK$27,0))+(IF($B26=Iso!$AJ$28,Iso!$AK$28,0))+(IF($B26=Iso!$AJ$29,Iso!$AK$29,0))+(IF($B26=Iso!$AJ$30,Iso!$AK$30,0))+(IF($B26=Iso!$AJ$31,Iso!AK$31,0))+(IF($B26=Iso!$AJ$32,Iso!AK$32,0))</f>
        <v>0</v>
      </c>
      <c r="J26" s="84" t="n">
        <f aca="false">(IF($B26=Iso!$AN$5,Iso!$AO$5,0))+(IF($B26=Iso!$AN$6,Iso!$AO$6,0))+(IF($B26=Iso!$AN$7,Iso!$AO$7,0))+(IF($B26=Iso!$AN$8,Iso!$AO$8,0))+(IF($B26=Iso!$AN$9,Iso!$AO$9,0))+(IF($B26=Iso!$AN$10,Iso!$AO$10,0))+(IF($B26=Iso!$AN$11,Iso!$AO$11,0))+(IF($B26=Iso!$AN$12,Iso!$AO$12,0))+(IF($B26=Iso!$AN$13,Iso!$AO$13,0))+(IF($B26=Iso!$AN$14,Iso!$AO$14,0))+(IF($B26=Iso!$AN$15,Iso!$AO$15,0))+(IF($B26=Iso!$AN$16,Iso!$AO$16,0))+(IF($B26=Iso!$AN$17,Iso!$AO$17,0))+(IF($B26=Iso!$AN$18,Iso!$AO$18,0))+(IF($B26=Iso!$AN$19,Iso!$AO$19,0))+(IF($B26=Iso!$AN$20,Iso!$AO$20,0))+(IF($B26=Iso!$AN$21,Iso!$AO$21,0))+(IF($B26=Iso!$AN$22,Iso!$AO$22,0))+(IF($B26=Iso!$AN$23,Iso!$AO$23,0))+(IF($B26=Iso!$AN$24,Iso!$AO$24,0))+(IF($B26=Iso!$AN$25,Iso!$AO$25,0))+(IF($B26=Iso!$AN$26,Iso!$AO$26,0))+(IF($B26=Iso!$AN$27,Iso!$AO$27,0))+(IF($B26=Iso!$AN$28,Iso!$AO$28,0))+(IF($B26=Iso!$AN$29,Iso!$AO$29,0))+(IF($B26=Iso!$AN$30,Iso!$AO$30,0))+(IF($B26=Iso!$AN$31,Iso!AO$31,0))+(IF($B26=Iso!$AN$32,Iso!AO$32,0))</f>
        <v>0</v>
      </c>
      <c r="L26" s="84" t="n">
        <f aca="false">(IF($B26=Iso!$AR$5,Iso!$AS$5,0))+(IF($B26=Iso!$AR$6,Iso!$AS$6,0))+(IF($B26=Iso!$AR$7,Iso!$AS$7,0))+(IF($B26=Iso!$AR$8,Iso!$AS$8,0))+(IF($B26=Iso!$AR$9,Iso!$AS$9,0))+(IF($B26=Iso!$AR$10,Iso!$AS$10,0))+(IF($B26=Iso!$AR$11,Iso!$AS$11,0))+(IF($B26=Iso!$AR$12,Iso!$AS$12,0))+(IF($B26=Iso!$AR$13,Iso!$AS$13,0))+(IF($B26=Iso!$AR$14,Iso!$AS$14,0))+(IF($B26=Iso!$AR$15,Iso!$AS$15,0))+(IF($B26=Iso!$AR$16,Iso!$AS$16,0))+(IF($B26=Iso!$AR$17,Iso!$AS$17,0))+(IF($B26=Iso!$AR$18,Iso!$AS$18,0))+(IF($B26=Iso!$AR$19,Iso!$AS$19,0))+(IF($B26=Iso!$AR$20,Iso!$AS$20,0))+(IF($B26=Iso!$AR$21,Iso!$AS$21,0))+(IF($B26=Iso!$AR$22,Iso!$AS$22,0))+(IF($B26=Iso!$AR$23,Iso!$AS$23,0))+(IF($B26=Iso!$AR$24,Iso!$AS$24,0))+(IF($B26=Iso!$AR$25,Iso!$AS$25,0))+(IF($B26=Iso!$AR$26,Iso!$AS$26,0))+(IF($B26=Iso!$AR$27,Iso!$AS$27,0))+(IF($B26=Iso!$AR$28,Iso!$AS$28,0))+(IF($B26=Iso!$AR$29,Iso!$AS$29,0))+(IF($B26=Iso!$AR$30,Iso!$AS$30,0))+(IF($B26=Iso!$AR$31,Iso!AS$31,0))+(IF($B26=Iso!$AR$32,Iso!AS$32,0))</f>
        <v>0</v>
      </c>
      <c r="N26" s="84" t="n">
        <f aca="false">(IF($B26=Iso!$AV$5,Iso!$AW$5,0))+(IF($B26=Iso!$AV$6,Iso!$AW$6,0))+(IF($B26=Iso!$AV$7,Iso!$AW$7,0))+(IF($B26=Iso!$AV$8,Iso!$AW$8,0))+(IF($B26=Iso!$AV$9,Iso!$AW$9,0))+(IF($B26=Iso!$AV$10,Iso!$AW$10,0))+(IF($B26=Iso!$AV$11,Iso!$AW$11,0))+(IF($B26=Iso!$AV$12,Iso!$AW$12,0))+(IF($B26=Iso!$AV$13,Iso!$AW$13,0))+(IF($B26=Iso!$AV$14,Iso!$AW$14,0))+(IF($B26=Iso!$AV$15,Iso!$AW$15,0))+(IF($B26=Iso!$AV$16,Iso!$AW$16,0))+(IF($B26=Iso!$AV$17,Iso!$AW$17,0))+(IF($B26=Iso!$AV$18,Iso!$AW$18,0))+(IF($B26=Iso!$AV$19,Iso!$AW$19,0))+(IF($B26=Iso!$AV$20,Iso!$AW$20,0))+(IF($B26=Iso!$AV$21,Iso!$AW$21,0))+(IF($B26=Iso!$AV$22,Iso!$AW$22,0))+(IF($B26=Iso!$AV$23,Iso!$AW$23,0))+(IF($B26=Iso!$AV$24,Iso!$AW$24,0))+(IF($B26=Iso!$AV$25,Iso!$AW$25,0))+(IF($B26=Iso!$AV$26,Iso!$AW$26,0))+(IF($B26=Iso!$AV$27,Iso!$AW$27,0))+(IF($B26=Iso!$AV$28,Iso!$AW$28,0))+(IF($B26=Iso!$AV$29,Iso!$AW$29,0))+(IF($B26=Iso!$AV$30,Iso!$AW$30,0))+(IF($B26=Iso!$AV$31,Iso!AW$31,0))+(IF($B26=Iso!$AV$32,Iso!AW$32,0))</f>
        <v>0</v>
      </c>
      <c r="P26" s="84" t="n">
        <f aca="false">(IF($B26=Iso!$AZ$5,Iso!$BA$5,0))+(IF($B26=Iso!$AZ$6,Iso!$BA$6,0))+(IF($B26=Iso!$AZ$7,Iso!$BA$7,0))+(IF($B26=Iso!$AZ$8,Iso!$BA$8,0))+(IF($B26=Iso!$AZ$9,Iso!$BA$9,0))+(IF($B26=Iso!$AZ$10,Iso!$BA$10,0))+(IF($B26=Iso!$AZ$11,Iso!$BA$11,0))+(IF($B26=Iso!$AZ$12,Iso!$BA$12,0))+(IF($B26=Iso!$AZ$13,Iso!$BA$13,0))+(IF($B26=Iso!$AZ$14,Iso!$BA$14,0))+(IF($B26=Iso!$AZ$15,Iso!$BA$15,0))+(IF($B26=Iso!$AZ$16,Iso!$BA$16,0))+(IF($B26=Iso!$AZ$17,Iso!$BA$17,0))+(IF($B26=Iso!$AZ$18,Iso!$BA$18,0))+(IF($B26=Iso!$AZ$19,Iso!$BA$19,0))+(IF($B26=Iso!$AZ$20,Iso!$BA$20,0))+(IF($B26=Iso!$AZ$21,Iso!$BA$21,0))+(IF($B26=Iso!$AZ$22,Iso!$BA$22,0))+(IF($B26=Iso!$AZ$23,Iso!$BA$23,0))+(IF($B26=Iso!$AZ$24,Iso!$BA$24,0))+(IF($B26=Iso!$AZ$25,Iso!$BA$25,0))+(IF($B26=Iso!$AZ$26,Iso!$BA$26,0))+(IF($B26=Iso!$AZ$27,Iso!$BA$27,0))+(IF($B26=Iso!$AZ$28,Iso!$BA$28,0))+(IF($B26=Iso!$AZ$29,Iso!$BA$29,0))+(IF($B26=Iso!$AZ$30,Iso!$BA$30,0))+(IF($B26=Iso!$AZ$31,Iso!BA$31,0))+(IF($B26=Iso!$AZ$32,Iso!BA$32,0))</f>
        <v>0</v>
      </c>
      <c r="R26" s="84" t="n">
        <f aca="false">(IF($B26=Iso!$BD$5,Iso!$BE$5,0))+(IF($B26=Iso!$BD$6,Iso!$BE$6,0))+(IF($B26=Iso!$BD$7,Iso!$BE$7,0))+(IF($B26=Iso!$BD$8,Iso!$BE$8,0))+(IF($B26=Iso!$BD$9,Iso!$BE$9,0))+(IF($B26=Iso!$BD$10,Iso!$BE$10,0))+(IF($B26=Iso!$BD$11,Iso!$BE$11,0))+(IF($B26=Iso!$BD$12,Iso!$BE$12,0))+(IF($B26=Iso!$BD$13,Iso!$BE$13,0))+(IF($B26=Iso!$BD$14,Iso!$BE$14,0))+(IF($B26=Iso!$BD$15,Iso!$BE$15,0))+(IF($B26=Iso!$BD$16,Iso!$BE$16,0))+(IF($B26=Iso!$BD$17,Iso!$BE$17,0))+(IF($B26=Iso!$BD$18,Iso!$BE$18,0))+(IF($B26=Iso!$BD$19,Iso!$BE$19,0))+(IF($B26=Iso!$BD$20,Iso!$BE$20,0))+(IF($B26=Iso!$BD$21,Iso!$BE$21,0))+(IF($B26=Iso!$BD$22,Iso!$BE$22,0))+(IF($B26=Iso!$BD$23,Iso!$BE$23,0))+(IF($B26=Iso!$BD$24,Iso!$BE$24,0))+(IF($B26=Iso!$BD$25,Iso!$BE$25,0))+(IF($B26=Iso!$BD$26,Iso!$BE$26,0))+(IF($B26=Iso!$BD$27,Iso!$BE$27,0))+(IF($B26=Iso!$BD$28,Iso!$BE$28,0))+(IF($B26=Iso!$BD$29,Iso!$BE$29,0))+(IF($B26=Iso!$BD$30,Iso!$BE$30,0))+(IF($B26=Iso!$BD$31,Iso!BE$31,0))+(IF($B26=Iso!$BD$32,Iso!BE$32,0))</f>
        <v>0</v>
      </c>
      <c r="T26" s="84" t="n">
        <f aca="false">(IF($B26=Iso!$BH$5,Iso!$BI$5,0))+(IF($B26=Iso!$BH$6,Iso!$BI$6,0))+(IF($B26=Iso!$BH$7,Iso!$BI$7,0))+(IF($B26=Iso!$BH$8,Iso!$BI$8,0))+(IF($B26=Iso!$BH$9,Iso!$BI$9,0))+(IF($B26=Iso!$BH$10,Iso!$BI$10,0))+(IF($B26=Iso!$BH$11,Iso!$BI$11,0))+(IF($B26=Iso!$BH$12,Iso!$BI$12,0))+(IF($B26=Iso!$BH$13,Iso!$BI$13,0))+(IF($B26=Iso!$BH$14,Iso!$BI$14,0))+(IF($B26=Iso!$BH$15,Iso!$BI$15,0))+(IF($B26=Iso!$BH$16,Iso!$BI$16,0))+(IF($B26=Iso!$BH$17,Iso!$BI$17,0))+(IF($B26=Iso!$BH$18,Iso!$BI$18,0))+(IF($B26=Iso!$BH$19,Iso!$BI$19,0))+(IF($B26=Iso!$BH$20,Iso!$BI$20,0))+(IF($B26=Iso!$BH$21,Iso!$BI$21,0))+(IF($B26=Iso!$BH$22,Iso!$BI$22,0))+(IF($B26=Iso!$BH$23,Iso!$BI$23,0))+(IF($B26=Iso!$BH$24,Iso!$BI$24,0))+(IF($B26=Iso!$BH$25,Iso!$BI$25,0))+(IF($B26=Iso!$BH$26,Iso!$BI$26,0))+(IF($B26=Iso!$BH$27,Iso!$BI$27,0))+(IF($B26=Iso!$BH$28,Iso!$BI$28,0))+(IF($B26=Iso!$BH$29,Iso!$BI$29,0))+(IF($B26=Iso!$BH$30,Iso!$BI$30,0))+(IF($B26=Iso!$BH$31,Iso!BI$31,0))+(IF($B26=Iso!$BH$32,Iso!BI$32,0))</f>
        <v>0</v>
      </c>
      <c r="U26" s="84" t="n">
        <f aca="false">SUM(H26:T26)+(IF(PP!B4="+",0.00001,0))</f>
        <v>0</v>
      </c>
      <c r="V26" s="84" t="n">
        <f aca="false">IF(D26=0,0,U26)</f>
        <v>0</v>
      </c>
    </row>
    <row r="27" customFormat="false" ht="14.1" hidden="false" customHeight="true" outlineLevel="0" collapsed="false">
      <c r="B27" s="87"/>
      <c r="C27" s="87"/>
      <c r="D27" s="87"/>
      <c r="E27" s="116"/>
      <c r="F27" s="112"/>
      <c r="G27" s="112"/>
    </row>
    <row r="28" customFormat="false" ht="14.1" hidden="false" customHeight="true" outlineLevel="0" collapsed="false">
      <c r="B28" s="83" t="s">
        <v>96</v>
      </c>
      <c r="E28" s="119"/>
      <c r="F28" s="120"/>
      <c r="G28" s="120"/>
    </row>
    <row r="29" customFormat="false" ht="14.1" hidden="false" customHeight="true" outlineLevel="0" collapsed="false">
      <c r="B29" s="121" t="str">
        <f aca="false">B25</f>
        <v/>
      </c>
      <c r="C29" s="95"/>
      <c r="D29" s="95" t="n">
        <v>1</v>
      </c>
      <c r="E29" s="110" t="n">
        <f aca="false">SUM(H29:T29)</f>
        <v>0</v>
      </c>
      <c r="F29" s="111" t="n">
        <f aca="false">E29*D29</f>
        <v>0</v>
      </c>
      <c r="G29" s="112"/>
      <c r="H29" s="84" t="n">
        <f aca="false">(IF($B29=Iso!$B$5,Iso!$D$5,0))+(IF($B29=Iso!$B$6,Iso!$D$6,0))+(IF($B29=Iso!$B$7,Iso!$D$7,0))+(IF($B29=Iso!$B$8,Iso!$D$8,0))+(IF($B29=Iso!$B$9,Iso!$D$9,0))+(IF($B29=Iso!$B$10,Iso!$D$10,0))+(IF($B29=Iso!$B$11,Iso!$D$11,0))+(IF($B29=Iso!$B$12,Iso!$D$12,0))+(IF($B29=Iso!$B$13,Iso!$D$13,0))+(IF($B29=Iso!$B$14,Iso!$D$14,0))+(IF($B29=Iso!$B$15,Iso!$D$15,0))+(IF($B29=Iso!$B$16,Iso!$D$16,0))+(IF($B29=Iso!$B$17,Iso!$D$17,0))+(IF($B29=Iso!$B$18,Iso!$D$18,0))+(IF($B29=Iso!$B$19,Iso!$D$19,0))+(IF($B29=Iso!$B$20,Iso!$D$20,0))+(IF($B29=Iso!$B$21,Iso!$D$21,0))+(IF($B29=Iso!$B$22,Iso!$D$22,0))+(IF($B29=Iso!$B$23,Iso!$D$23,0))+(IF($B29=Iso!$B$24,Iso!$D$24,0))+(IF($B29=Iso!$B$25,Iso!$D$25,0))+(IF($B29=Iso!$B$26,Iso!$D$26,0))+(IF($B29=Iso!$B$27,Iso!$D$27,0))+(IF($B29=Iso!$B$28,Iso!$D$28,0))+(IF($B29=Iso!$B$29,Iso!$D$29,0))+(IF($B29=Iso!$B$30,Iso!$D$30,0))+(IF($B29=Iso!$B$31,Iso!$D$31,0))+(IF($B29=Iso!$B$32,Iso!$D$32,0))</f>
        <v>0</v>
      </c>
      <c r="J29" s="84" t="n">
        <f aca="false">(IF($B29=Iso!$F$5,Iso!$H$5,0))+(IF($B29=Iso!$F$6,Iso!$H$6,0))+(IF($B29=Iso!$F$7,Iso!$H$7,0))+(IF($B29=Iso!$F$8,Iso!$H$8,0))+(IF($B29=Iso!$F$9,Iso!$H$9,0))+(IF($B29=Iso!$F$10,Iso!$H$10,0))+(IF($B29=Iso!$F$11,Iso!$H$11,0))+(IF($B29=Iso!$F$12,Iso!$H$12,0))+(IF($B29=Iso!$F$13,Iso!$H$13,0))+(IF($B29=Iso!$F$14,Iso!$H$14,0))+(IF($B29=Iso!$F$15,Iso!$H$15,0))+(IF($B29=Iso!$F$16,Iso!$H$16,0))+(IF($B29=Iso!$F$17,Iso!$H$17,0))+(IF($B29=Iso!$F$18,Iso!$H$18,0))+(IF($B29=Iso!$F$19,Iso!$H$19,0))+(IF($B29=Iso!$F$20,Iso!$H$20,0))+(IF($B29=Iso!$F$21,Iso!$H$21,0))+(IF($B29=Iso!$F$22,Iso!$H$22,0))+(IF($B29=Iso!$F$23,Iso!$H$23,0))+(IF($B29=Iso!$F$24,Iso!$H$24,0))+(IF($B29=Iso!$F$25,Iso!$H$25,0))+(IF($B29=Iso!$F$26,Iso!$H$26,0))+(IF($B29=Iso!$F$27,Iso!$H$27,0))+(IF($B29=Iso!$F$28,Iso!$H$28,0))+(IF($B29=Iso!$F$29,Iso!$H$29,0))+(IF($B29=Iso!$F$30,Iso!$H$30,0))+(IF($B29=Iso!$F$31,Iso!$H$31,0))+(IF($B29=Iso!$F$32,Iso!$H$32,0))</f>
        <v>0</v>
      </c>
      <c r="L29" s="84" t="n">
        <f aca="false">(IF($B29=Iso!$J$5,Iso!$L$5,0))+(IF($B29=Iso!$J$6,Iso!$L$6,0))+(IF($B29=Iso!$J$7,Iso!$L$7,0))+(IF($B29=Iso!$J$8,Iso!$L$8,0))+(IF($B29=Iso!$J$9,Iso!$L$9,0))+(IF($B29=Iso!$J$10,Iso!$L$10,0))+(IF($B29=Iso!$J$11,Iso!$L$11,0))+(IF($B29=Iso!$J$12,Iso!$L$12,0))+(IF($B29=Iso!$J$13,Iso!$L$13,0))+(IF($B29=Iso!$J$14,Iso!$L$14,0))+(IF($B29=Iso!$J$15,Iso!$L$15,0))+(IF($B29=Iso!$J$16,Iso!$L$16,0))+(IF($B29=Iso!$J$17,Iso!$L$17,0))+(IF($B29=Iso!$J$18,Iso!$L$18,0))+(IF($B29=Iso!$J$19,Iso!$L$19,0))+(IF($B29=Iso!$J$20,Iso!$L$20,0))+(IF($B29=Iso!$J$21,Iso!$L$21,0))+(IF($B29=Iso!$J$22,Iso!$L$22,0))+(IF($B29=Iso!$J$23,Iso!$L$23,0))+(IF($B29=Iso!$J$24,Iso!$L$24,0))+(IF($B29=Iso!$J$25,Iso!$L$25,0))+(IF($B29=Iso!$J$26,Iso!$L$26,0))+(IF($B29=Iso!$J$27,Iso!$L$27,0))+(IF($B29=Iso!$J$28,Iso!$L$28,0))+(IF($B29=Iso!$J$29,Iso!$L$29,0))+(IF($B29=Iso!$J$30,Iso!$L$30,0))+(IF($B29=Iso!$J$31,Iso!$L$31,0))+(IF($B29=Iso!$J$32,Iso!$L$32,0))</f>
        <v>0</v>
      </c>
      <c r="N29" s="84" t="n">
        <f aca="false">(IF($B29=Iso!$N$5,Iso!$P$5,0))+(IF($B29=Iso!$N$6,Iso!$P$6,0))+(IF($B29=Iso!$N$7,Iso!$P$7,0))+(IF($B29=Iso!$N$8,Iso!$P$8,0))+(IF($B29=Iso!$N$9,Iso!$P$9,0))+(IF($B29=Iso!$N$10,Iso!$P$10,0))+(IF($B29=Iso!$N$11,Iso!$P$11,0))+(IF($B29=Iso!$N$12,Iso!$P$12,0))+(IF($B29=Iso!$N$13,Iso!$P$13,0))+(IF($B29=Iso!$N$14,Iso!$P$14,0))+(IF($B29=Iso!$N$15,Iso!$P$15,0))+(IF($B29=Iso!$N$16,Iso!$P$16,0))+(IF($B29=Iso!$N$17,Iso!$P$17,0))+(IF($B29=Iso!$N$18,Iso!$P$18,0))+(IF($B29=Iso!$N$19,Iso!$P$19,0))+(IF($B29=Iso!$N$20,Iso!$P$20,0))+(IF($B29=Iso!$N$21,Iso!$P$21,0))+(IF($B29=Iso!$N$22,Iso!$P$22,0))+(IF($B29=Iso!$N$23,Iso!$P$23,0))+(IF($B29=Iso!$N$24,Iso!$P$24,0))+(IF($B29=Iso!$N$25,Iso!$P$25,0))+(IF($B29=Iso!$N$26,Iso!$P$26,0))+(IF($B29=Iso!$N$27,Iso!$P$27,0))+(IF($B29=Iso!$N$28,Iso!$P$28,0))+(IF($B29=Iso!$N$29,Iso!$P$29,0))+(IF($B29=Iso!$N$30,Iso!$P$30,0))+(IF($B29=Iso!$N$31,Iso!$P$31,0))+(IF($B29=Iso!$N$32,Iso!$P$32,0))</f>
        <v>0</v>
      </c>
      <c r="P29" s="84" t="n">
        <f aca="false">(IF($B29=Iso!$R$5,Iso!$T$5,0))+(IF($B29=Iso!$R$6,Iso!$T$6,0))+(IF($B29=Iso!$R$7,Iso!$T$7,0))+(IF($B29=Iso!$R$8,Iso!$T$8,0))+(IF($B29=Iso!$R$9,Iso!$T$9,0))+(IF($B29=Iso!$R$10,Iso!$T$10,0))+(IF($B29=Iso!$R$11,Iso!$T$11,0))+(IF($B29=Iso!$R$12,Iso!$T$12,0))+(IF($B29=Iso!$R$13,Iso!$T$13,0))+(IF($B29=Iso!$R$14,Iso!$T$14,0))+(IF($B29=Iso!$R$15,Iso!$T$15,0))+(IF($B29=Iso!$R$16,Iso!$T$16,0))+(IF($B29=Iso!$R$17,Iso!$T$17,0))+(IF($B29=Iso!$R$18,Iso!$T$18,0))+(IF($B29=Iso!$R$19,Iso!$T$19,0))+(IF($B29=Iso!$R$20,Iso!$T$20,0))+(IF($B29=Iso!$R$21,Iso!$T$21,0))+(IF($B29=Iso!$R$22,Iso!$T$22,0))+(IF($B29=Iso!$R$23,Iso!$T$23,0))+(IF($B29=Iso!$R$24,Iso!$T$24,0))+(IF($B29=Iso!$R$25,Iso!$T$25,0))+(IF($B29=Iso!$R$26,Iso!$T$26,0))+(IF($B29=Iso!$R$27,Iso!$T$27,0))+(IF($B29=Iso!$R$28,Iso!$T$28,0))+(IF($B29=Iso!$R$29,Iso!$T$29,0))+(IF($B29=Iso!$R$30,Iso!$T$30,0))+(IF($B29=Iso!$R$31,Iso!$T$31,0))+(IF($B29=Iso!$R$32,Iso!$T$32,0))</f>
        <v>0</v>
      </c>
      <c r="R29" s="84" t="n">
        <f aca="false">(IF($B29=Iso!$V$5,Iso!$X$5,0))+(IF($B29=Iso!$V$6,Iso!$X$6,0))+(IF($B29=Iso!$V$7,Iso!$X$7,0))+(IF($B29=Iso!$V$8,Iso!$X$8,0))+(IF($B29=Iso!$V$9,Iso!$X$9,0))+(IF($B29=Iso!$V$10,Iso!$X$10,0))+(IF($B29=Iso!$V$11,Iso!$X$11,0))+(IF($B29=Iso!$V$12,Iso!$X$12,0))+(IF($B29=Iso!$V$13,Iso!$X$13,0))+(IF($B29=Iso!$V$14,Iso!$X$14,0))+(IF($B29=Iso!$V$15,Iso!$X$15,0))+(IF($B29=Iso!$V$16,Iso!$X$16,0))+(IF($B29=Iso!$V$17,Iso!$X$17,0))+(IF($B29=Iso!$V$18,Iso!$X$18,0))+(IF($B29=Iso!$V$19,Iso!$X$19,0))+(IF($B29=Iso!$V$20,Iso!$X$20,0))+(IF($B29=Iso!$V$21,Iso!$X$21,0))+(IF($B29=Iso!$V$22,Iso!$X$22,0))+(IF($B29=Iso!$V$23,Iso!$X$23,0))+(IF($B29=Iso!$V$24,Iso!$X$24,0))+(IF($B29=Iso!$V$25,Iso!$X$25,0))+(IF($B29=Iso!$V$26,Iso!$X$26,0))+(IF($B29=Iso!$V$27,Iso!$X$27,0))+(IF($B29=Iso!$V$28,Iso!$X$28,0))+(IF($B29=Iso!$V$29,Iso!$X$29,0))+(IF($B29=Iso!$V$30,Iso!$X$30,0))+(IF($B29=Iso!$V$31,Iso!$X$31,0))+(IF($B29=Iso!$V$32,Iso!$X$32,0))</f>
        <v>0</v>
      </c>
      <c r="T29" s="84" t="n">
        <f aca="false">(IF($B29=Iso!$Z$5,Iso!$AB$5,0))+(IF($B29=Iso!$Z$6,Iso!$AB$6,0))+(IF($B29=Iso!$Z$7,Iso!$AB$7,0))+(IF($B29=Iso!$Z$8,Iso!$AB$8,0))+(IF($B29=Iso!$Z$9,Iso!$AB$9,0))+(IF($B29=Iso!$Z$10,Iso!$AB$10,0))+(IF($B29=Iso!$Z$11,Iso!$AB$11,0))+(IF($B29=Iso!$Z$12,Iso!$AB$12,0))+(IF($B29=Iso!$Z$13,Iso!$AB$13,0))+(IF($B29=Iso!$Z$14,Iso!$AB$14,0))+(IF($B29=Iso!$Z$15,Iso!$AB$15,0))+(IF($B29=Iso!$Z$16,Iso!$AB$16,0))+(IF($B29=Iso!$Z$17,Iso!$AB$17,0))+(IF($B29=Iso!$Z$18,Iso!$AB$18,0))+(IF($B29=Iso!$Z$19,Iso!$AB$19,0))+(IF($B29=Iso!$Z$20,Iso!$AB$20,0))+(IF($B29=Iso!$Z$21,Iso!$AB$21,0))+(IF($B29=Iso!$Z$22,Iso!$AB$22,0))+(IF($B29=Iso!$Z$23,Iso!$AB$23,0))+(IF($B29=Iso!$Z$24,Iso!$AB$24,0))+(IF($B29=Iso!$Z$25,Iso!$AB$25,0))+(IF($B29=Iso!$Z$26,Iso!$AB$26,0))+(IF($B29=Iso!$Z$27,Iso!$AB$27,0))+(IF($B29=Iso!$Z$28,Iso!$AB$28,0))+(IF($B29=Iso!$Z$29,Iso!$AB$29,0))+(IF($B29=Iso!$Z$30,Iso!$AB$30,0))+(IF($B29=Iso!$Z$31,Iso!$AB$31,0))+(IF($B29=Iso!$Z$32,Iso!$AB$32,0))</f>
        <v>0</v>
      </c>
    </row>
    <row r="30" customFormat="false" ht="14.1" hidden="false" customHeight="true" outlineLevel="0" collapsed="false">
      <c r="E30" s="119"/>
      <c r="F30" s="120"/>
      <c r="G30" s="120"/>
    </row>
    <row r="31" customFormat="false" ht="14.1" hidden="false" customHeight="true" outlineLevel="0" collapsed="false">
      <c r="B31" s="95" t="s">
        <v>97</v>
      </c>
      <c r="C31" s="95"/>
      <c r="D31" s="95" t="n">
        <f aca="false">IF(PP!B3="+",1,0)</f>
        <v>0</v>
      </c>
      <c r="E31" s="110" t="n">
        <f aca="false">IF(D31=1,Tape!G10/Tape!F10,0)</f>
        <v>0</v>
      </c>
      <c r="F31" s="111" t="n">
        <f aca="false">E31*D31</f>
        <v>0</v>
      </c>
      <c r="G31" s="112"/>
      <c r="H31" s="122"/>
      <c r="I31" s="122"/>
    </row>
    <row r="32" customFormat="false" ht="14.1" hidden="false" customHeight="true" outlineLevel="0" collapsed="false">
      <c r="E32" s="119"/>
      <c r="F32" s="120"/>
      <c r="G32" s="120"/>
    </row>
    <row r="33" customFormat="false" ht="14.1" hidden="false" customHeight="true" outlineLevel="0" collapsed="false">
      <c r="B33" s="83" t="s">
        <v>98</v>
      </c>
      <c r="E33" s="119"/>
      <c r="F33" s="120"/>
      <c r="G33" s="120"/>
    </row>
    <row r="34" customFormat="false" ht="14.1" hidden="false" customHeight="true" outlineLevel="0" collapsed="false">
      <c r="B34" s="108" t="str">
        <f aca="false">PP!T83</f>
        <v/>
      </c>
      <c r="C34" s="95"/>
      <c r="D34" s="95" t="n">
        <f aca="false">PP!W83</f>
        <v>0</v>
      </c>
      <c r="E34" s="110" t="n">
        <f aca="false">SUM(H34:V34)/100</f>
        <v>0</v>
      </c>
      <c r="F34" s="111" t="n">
        <f aca="false">E34*D34</f>
        <v>0</v>
      </c>
      <c r="G34" s="112"/>
      <c r="H34" s="84" t="n">
        <f aca="false">(IF($B34=Cabel!$A$3,Cabel!$B$3,0))+(IF($B34=Cabel!$A$4,Cabel!$B$4,0))+(IF($B34=Cabel!$A$5,Cabel!$B$5,0))+(IF($B34=Cabel!$A$6,Cabel!$B$6,0))+(IF($B34=Cabel!$A$7,Cabel!$B$7,0))+(IF($B34=Cabel!$A$8,Cabel!$B$8,0))+(IF($B34=Cabel!$A$9,Cabel!$B$9,0))+(IF($B34=Cabel!$A$10,Cabel!$B$10,0))+(IF($B34=Cabel!$A$11,Cabel!$B$11,0))+(IF($B34=Cabel!$A$12,Cabel!$B$12,0))+(IF($B34=Cabel!$A$13,Cabel!$B$13,0))+(IF($B34=Cabel!$A$14,Cabel!$B$14,0))+(IF($B34=Cabel!$A$15,Cabel!$B$15,0))+(IF($B34=Cabel!$A$16,Cabel!$B$16,0))+(IF($B34=Cabel!$A$17,Cabel!$B$17,0))+(IF($B34=Cabel!$A$18,Cabel!$B$18,0))+(IF($B34=Cabel!$A$19,Cabel!$B$19,0))+(IF($B34=Cabel!$A$20,Cabel!$B$20,0))+(IF($B34=Cabel!$A$21,Cabel!$B41,0))+(IF($B34=Cabel!$A$22,Cabel!$B$22,0))+(IF($B34=Cabel!$A$23,Cabel!$B$23,0))+(IF($B34=Cabel!$A$24,Cabel!$B$24,0))+(IF($B34=Cabel!$A$25,Cabel!$B$25,0))+(IF($B34=Cabel!$A$26,Cabel!$B$26,0))+(IF($B34=Cabel!$A$27,Cabel!$B$27,0))</f>
        <v>0</v>
      </c>
      <c r="J34" s="84" t="n">
        <f aca="false">(IF($B34=Cabel!$C$3,Cabel!$D$3,0))+(IF($B34=Cabel!$C$4,Cabel!$D$4,0))+(IF($B34=Cabel!$C$5,Cabel!$D$5,0))+(IF($B34=Cabel!$C$6,Cabel!$D$6,0))+(IF($B34=Cabel!$C$7,Cabel!$D$7,0))+(IF($B34=Cabel!$C$8,Cabel!$D$8,0))+(IF($B34=Cabel!$C$9,Cabel!$D$9,0))+(IF($B34=Cabel!$C$10,Cabel!$D$10,0))+(IF($B34=Cabel!$C$11,Cabel!$D$11,0))+(IF($B34=Cabel!$C$12,Cabel!$D$12,0))+(IF($B34=Cabel!$C$13,Cabel!$D$13,0))+(IF($B34=Cabel!$C$14,Cabel!$D$14,0))+(IF($B34=Cabel!$C$15,Cabel!$D$15,0))+(IF($B34=Cabel!$C$16,Cabel!$D$16,0))+(IF($B34=Cabel!$C$17,Cabel!$D$17,0))+(IF($B34=Cabel!$C$18,Cabel!$D$18,0))+(IF($B34=Cabel!$C$19,Cabel!$D$19,0))+(IF($B34=Cabel!$C$20,Cabel!$D$20,0))+(IF($B34=Cabel!$C$21,Cabel!$D42,0))+(IF($B34=Cabel!$C$22,Cabel!$D$22,0))+(IF($B34=Cabel!$C$23,Cabel!$D$23,0))+(IF($B34=Cabel!$C$24,Cabel!$D$24,0))+(IF($B34=Cabel!$C$25,Cabel!$D$25,0))+(IF($B34=Cabel!$C$26,Cabel!$D$26,0))+(IF($B34=Cabel!$C$27,Cabel!$D$27,0))</f>
        <v>0</v>
      </c>
      <c r="L34" s="84" t="n">
        <f aca="false">(IF($B34=Cabel!$E$3,Cabel!$F$3,0))+(IF($B34=Cabel!$E$4,Cabel!$F$4,0))+(IF($B34=Cabel!$E$5,Cabel!$F$5,0))+(IF($B34=Cabel!$E$6,Cabel!$F$6,0))+(IF($B34=Cabel!$E$7,Cabel!$F$7,0))+(IF($B34=Cabel!$E$8,Cabel!$F$8,0))+(IF($B34=Cabel!$E$9,Cabel!$F$9,0))+(IF($B34=Cabel!$E$10,Cabel!$F$10,0))+(IF($B34=Cabel!$E$11,Cabel!$F$11,0))+(IF($B34=Cabel!$E$12,Cabel!$F$12,0))+(IF($B34=Cabel!$E$13,Cabel!$F$13,0))+(IF($B34=Cabel!$E$14,Cabel!$F$14,0))+(IF($B34=Cabel!$E$15,Cabel!$F$15,0))+(IF($B34=Cabel!$E$16,Cabel!$F$16,0))+(IF($B34=Cabel!$E$17,Cabel!$F$17,0))+(IF($B34=Cabel!$E$18,Cabel!$F$18,0))+(IF($B34=Cabel!$E$19,Cabel!$F$19,0))+(IF($B34=Cabel!$E$20,Cabel!$F$20,0))+(IF($B34=Cabel!$E$21,Cabel!$F42,0))+(IF($B34=Cabel!$E$22,Cabel!$F$22,0))+(IF($B34=Cabel!$E$23,Cabel!$F$23,0))+(IF($B34=Cabel!$E$24,Cabel!$F$24,0))+(IF($B34=Cabel!$E$25,Cabel!$F$25,0))+(IF($B34=Cabel!$E$26,Cabel!$F$26,0))+(IF($B34=Cabel!$E$27,Cabel!$F$27,0))</f>
        <v>0</v>
      </c>
      <c r="N34" s="84" t="n">
        <f aca="false">(IF($B34=Cabel!$G$3,Cabel!$H$3,0))+(IF($B34=Cabel!$G$4,Cabel!$H$4,0))+(IF($B34=Cabel!$G$5,Cabel!$H$5,0))+(IF($B34=Cabel!$G$6,Cabel!$H$6,0))+(IF($B34=Cabel!$G$7,Cabel!$H$7,0))+(IF($B34=Cabel!$G$8,Cabel!$H$8,0))+(IF($B34=Cabel!$G$9,Cabel!$H$9,0))+(IF($B34=Cabel!$G$10,Cabel!$H$10,0))+(IF($B34=Cabel!$G$11,Cabel!$H$11,0))+(IF($B34=Cabel!$G$12,Cabel!$H$12,0))+(IF($B34=Cabel!$G$13,Cabel!$H$13,0))+(IF($B34=Cabel!$G$14,Cabel!$H$14,0))+(IF($B34=Cabel!$G$15,Cabel!$H$15,0))+(IF($B34=Cabel!$G$16,Cabel!$H$16,0))+(IF($B34=Cabel!$G$17,Cabel!$H$17,0))+(IF($B34=Cabel!$G$18,Cabel!$H$18,0))+(IF($B34=Cabel!$G$19,Cabel!$H$19,0))+(IF($B34=Cabel!$G$20,Cabel!$H$20,0))+(IF($B34=Cabel!$G$21,Cabel!$H42,0))+(IF($B34=Cabel!$G$22,Cabel!$H$22,0))+(IF($B34=Cabel!$G$23,Cabel!$H$23,0))+(IF($B34=Cabel!$G$24,Cabel!$H$24,0))+(IF($B34=Cabel!$G$25,Cabel!$H$25,0))+(IF($B34=Cabel!$G$26,Cabel!$H$26,0))+(IF($B34=Cabel!$G$27,Cabel!$H$27,0))</f>
        <v>0</v>
      </c>
      <c r="AH34" s="83" t="n">
        <f aca="false">IF($B34="2*0,5",1,0)+IF($B34="4*0,5",1,0)+IF($B34="7*0,5",1,0)+IF($B34="18*0,5",1,0)+IF($B34="25*0,5",1,0)+IF($B34="10*0,75",1,0)+IF($B34="2*1",1,0)+IF($B34="4*1",1,0)+IF($B34="10*1",1,0)+IF($B34="14*1",1,0)+IF($B34="3*1,5",1,0)+IF($B34="4*1,5",1,0)+IF($B34="7*1,5",1,0)+IF($B34="10*1,5",1,0)+IF($B34="cat. 7 Kabel",1,0)</f>
        <v>0</v>
      </c>
      <c r="AI34" s="85" t="n">
        <f aca="false">SUM(AK34:AY34)</f>
        <v>0</v>
      </c>
      <c r="AJ34" s="117" t="n">
        <f aca="false">SUMSQ(AI34/2)*PI()*D34</f>
        <v>0</v>
      </c>
      <c r="AK34" s="84" t="n">
        <f aca="false">(IF($B34=OD_C!$A$3,OD_C!$B$3,0))+(IF($B34=OD_C!$A$4,OD_C!$B$4,0))+(IF($B34=OD_C!$A$5,OD_C!$B$5,0))+(IF($B34=OD_C!$A$6,OD_C!$B$6,0))+(IF($B34=OD_C!$A$7,OD_C!$B$7,0))+(IF($B34=OD_C!$A$8,OD_C!$B$8,0))+(IF($B34=OD_C!$A$9,OD_C!$B$9,0))+(IF($B34=OD_C!$A$10,OD_C!$B$10,0))+(IF($B34=OD_C!$A$11,OD_C!$B$11,0))+(IF($B34=OD_C!$A$12,OD_C!$B$12,0))+(IF($B34=OD_C!$A$13,OD_C!$B$13,0))+(IF($B34=OD_C!$A$14,OD_C!$B$14,0))+(IF($B34=OD_C!$A$15,OD_C!$B$15,0))+(IF($B34=OD_C!$A$16,OD_C!$B$16,0))+(IF($B34=OD_C!$A$17,OD_C!$B$17,0))+(IF($B34=OD_C!$A$18,OD_C!$B$18,0))+(IF($B34=OD_C!$A$19,OD_C!$B$19,0))+(IF($B34=OD_C!$A$20,OD_C!$B$20,0))+(IF($B34=OD_C!$A$21,OD_C!$B42,0))+(IF($B34=OD_C!$A$22,OD_C!$B$22,0))+(IF($B34=OD_C!$A$23,OD_C!$B$23,0))+(IF($B34=OD_C!$A$24,OD_C!$B$24,0))+(IF($B34=OD_C!$A$25,OD_C!$B$25,0))+(IF($B34=OD_C!$A$26,OD_C!$B$26,0))+(IF($B34=OD_C!$A$27,OD_C!$B$27,0))</f>
        <v>0</v>
      </c>
      <c r="AL34" s="84"/>
      <c r="AM34" s="84" t="n">
        <f aca="false">(IF($B34=OD_C!$C$3,OD_C!$D$3,0))+(IF($B34=OD_C!$C$4,OD_C!$D$4,0))+(IF($B34=OD_C!$C$5,OD_C!$D$5,0))+(IF($B34=OD_C!$C$6,OD_C!$D$6,0))+(IF($B34=OD_C!$C$7,OD_C!$D$7,0))+(IF($B34=OD_C!$C$8,OD_C!$D$8,0))+(IF($B34=OD_C!$C$9,OD_C!$D$9,0))+(IF($B34=OD_C!$C$10,OD_C!$D$10,0))+(IF($B34=OD_C!$C$11,OD_C!$D$11,0))+(IF($B34=OD_C!$C$12,OD_C!$D$12,0))+(IF($B34=OD_C!$C$13,OD_C!$D$13,0))+(IF($B34=OD_C!$C$14,OD_C!$D$14,0))+(IF($B34=OD_C!$C$15,OD_C!$D$15,0))+(IF($B34=OD_C!$C$16,OD_C!$D$16,0))+(IF($B34=OD_C!$C$17,OD_C!$D$17,0))+(IF($B34=OD_C!$C$18,OD_C!$D$18,0))+(IF($B34=OD_C!$C$19,OD_C!$D$19,0))+(IF($B34=OD_C!$C$20,OD_C!$D$20,0))+(IF($B34=OD_C!$C$21,OD_C!$D42,0))+(IF($B34=OD_C!$C$22,OD_C!$D$22,0))+(IF($B34=OD_C!$C$23,OD_C!$D$23,0))+(IF($B34=OD_C!$C$24,OD_C!$D$24,0))+(IF($B34=OD_C!$C$25,OD_C!$D$25,0))+(IF($B34=OD_C!$C$26,OD_C!$D$26,0))+(IF($B34=OD_C!$C$27,OD_C!$D$27,0))</f>
        <v>0</v>
      </c>
      <c r="AN34" s="84"/>
      <c r="AO34" s="84" t="n">
        <f aca="false">(IF($B34=OD_C!$E$3,OD_C!$F$3,0))+(IF($B34=OD_C!$E$4,OD_C!$F$4,0))+(IF($B34=OD_C!$E$5,OD_C!$F$5,0))+(IF($B34=OD_C!$E$6,OD_C!$F$6,0))+(IF($B34=OD_C!$E$7,OD_C!$F$7,0))+(IF($B34=OD_C!$E$8,OD_C!$F$8,0))+(IF($B34=OD_C!$E$9,OD_C!$F$9,0))+(IF($B34=OD_C!$E$10,OD_C!$F$10,0))+(IF($B34=OD_C!$E$11,OD_C!$F$11,0))+(IF($B34=OD_C!$E$12,OD_C!$F$12,0))+(IF($B34=OD_C!$E$13,OD_C!$F$13,0))+(IF($B34=OD_C!$E$14,OD_C!$F$14,0))+(IF($B34=OD_C!$E$15,OD_C!$F$15,0))+(IF($B34=OD_C!$E$16,OD_C!$F$16,0))+(IF($B34=OD_C!$E$17,OD_C!$F$17,0))+(IF($B34=OD_C!$E$18,OD_C!$F$18,0))+(IF($B34=OD_C!$E$19,OD_C!$F$19,0))+(IF($B34=OD_C!$E$20,OD_C!$F$20,0))+(IF($B34=OD_C!$E$21,OD_C!$F42,0))+(IF($B34=OD_C!$E$22,OD_C!$F$22,0))+(IF($B34=OD_C!$E$23,OD_C!$F$23,0))+(IF($B34=OD_C!$E$24,OD_C!$F$24,0))+(IF($B34=OD_C!$E$25,OD_C!$F$25,0))+(IF($B34=OD_C!$E$26,OD_C!$F$26,0))+(IF($B34=OD_C!$E$27,OD_C!$F$27,0))</f>
        <v>0</v>
      </c>
      <c r="AP34" s="84"/>
      <c r="AQ34" s="84" t="n">
        <f aca="false">(IF($B34=OD_C!$G$3,OD_C!$H$3,0))+(IF($B34=OD_C!$G$4,OD_C!$H$4,0))+(IF($B34=OD_C!$G$5,OD_C!$H$5,0))+(IF($B34=OD_C!$G$6,OD_C!$H$6,0))+(IF($B34=OD_C!$G$7,OD_C!$H$7,0))+(IF($B34=OD_C!$G$8,OD_C!$H$8,0))+(IF($B34=OD_C!$G$9,OD_C!$H$9,0))+(IF($B34=OD_C!$G$10,OD_C!$H$10,0))+(IF($B34=OD_C!$G$11,OD_C!$H$11,0))+(IF($B34=OD_C!$G$12,OD_C!$H$12,0))+(IF($B34=OD_C!$G$13,OD_C!$H$13,0))+(IF($B34=OD_C!$G$14,OD_C!$H$14,0))+(IF($B34=OD_C!$G$15,OD_C!$H$15,0))+(IF($B34=OD_C!$G$16,OD_C!$H$16,0))+(IF($B34=OD_C!$G$17,OD_C!$H$17,0))+(IF($B34=OD_C!$G$18,OD_C!$H$18,0))+(IF($B34=OD_C!$G$19,OD_C!$H$19,0))+(IF($B34=OD_C!$G$20,OD_C!$H$20,0))+(IF($B34=OD_C!$G$21,OD_C!$H42,0))+(IF($B34=OD_C!$G$22,OD_C!$H$22,0))+(IF($B34=OD_C!$G$23,OD_C!$H$23,0))+(IF($B34=OD_C!$G$24,OD_C!$H$24,0))+(IF($B34=OD_C!$G$25,OD_C!$H$25,0))+(IF($B34=OD_C!$G$26,OD_C!$H$26,0))+(IF($B34=OD_C!$G$27,OD_C!$H$27,0))</f>
        <v>0</v>
      </c>
      <c r="AR34" s="84"/>
      <c r="AS34" s="84"/>
      <c r="AT34" s="84"/>
    </row>
    <row r="35" customFormat="false" ht="14.1" hidden="false" customHeight="true" outlineLevel="0" collapsed="false">
      <c r="B35" s="108" t="str">
        <f aca="false">PP!T84</f>
        <v/>
      </c>
      <c r="C35" s="95"/>
      <c r="D35" s="95" t="n">
        <f aca="false">PP!W84</f>
        <v>0</v>
      </c>
      <c r="E35" s="110" t="n">
        <f aca="false">SUM(H35:V35)/100</f>
        <v>0</v>
      </c>
      <c r="F35" s="111" t="n">
        <f aca="false">E35*D35</f>
        <v>0</v>
      </c>
      <c r="G35" s="112"/>
      <c r="H35" s="84" t="n">
        <f aca="false">(IF($B35=Cabel!$A$3,Cabel!$B$3,0))+(IF($B35=Cabel!$A$4,Cabel!$B$4,0))+(IF($B35=Cabel!$A$5,Cabel!$B$5,0))+(IF($B35=Cabel!$A$6,Cabel!$B$6,0))+(IF($B35=Cabel!$A$7,Cabel!$B$7,0))+(IF($B35=Cabel!$A$8,Cabel!$B$8,0))+(IF($B35=Cabel!$A$9,Cabel!$B$9,0))+(IF($B35=Cabel!$A$10,Cabel!$B$10,0))+(IF($B35=Cabel!$A$11,Cabel!$B$11,0))+(IF($B35=Cabel!$A$12,Cabel!$B$12,0))+(IF($B35=Cabel!$A$13,Cabel!$B$13,0))+(IF($B35=Cabel!$A$14,Cabel!$B$14,0))+(IF($B35=Cabel!$A$15,Cabel!$B$15,0))+(IF($B35=Cabel!$A$16,Cabel!$B$16,0))+(IF($B35=Cabel!$A$17,Cabel!$B$17,0))+(IF($B35=Cabel!$A$18,Cabel!$B$18,0))+(IF($B35=Cabel!$A$19,Cabel!$B$19,0))+(IF($B35=Cabel!$A$20,Cabel!$B$20,0))+(IF($B35=Cabel!$A$21,Cabel!$B42,0))+(IF($B35=Cabel!$A$22,Cabel!$B$22,0))+(IF($B35=Cabel!$A$23,Cabel!$B$23,0))+(IF($B35=Cabel!$A$24,Cabel!$B$24,0))+(IF($B35=Cabel!$A$25,Cabel!$B$25,0))+(IF($B35=Cabel!$A$26,Cabel!$B$26,0))+(IF($B35=Cabel!$A$27,Cabel!$B$27,0))</f>
        <v>0</v>
      </c>
      <c r="J35" s="84" t="n">
        <f aca="false">(IF($B35=Cabel!$C$3,Cabel!$D$3,0))+(IF($B35=Cabel!$C$4,Cabel!$D$4,0))+(IF($B35=Cabel!$C$5,Cabel!$D$5,0))+(IF($B35=Cabel!$C$6,Cabel!$D$6,0))+(IF($B35=Cabel!$C$7,Cabel!$D$7,0))+(IF($B35=Cabel!$C$8,Cabel!$D$8,0))+(IF($B35=Cabel!$C$9,Cabel!$D$9,0))+(IF($B35=Cabel!$C$10,Cabel!$D$10,0))+(IF($B35=Cabel!$C$11,Cabel!$D$11,0))+(IF($B35=Cabel!$C$12,Cabel!$D$12,0))+(IF($B35=Cabel!$C$13,Cabel!$D$13,0))+(IF($B35=Cabel!$C$14,Cabel!$D$14,0))+(IF($B35=Cabel!$C$15,Cabel!$D$15,0))+(IF($B35=Cabel!$C$16,Cabel!$D$16,0))+(IF($B35=Cabel!$C$17,Cabel!$D$17,0))+(IF($B35=Cabel!$C$18,Cabel!$D$18,0))+(IF($B35=Cabel!$C$19,Cabel!$D$19,0))+(IF($B35=Cabel!$C$20,Cabel!$D$20,0))+(IF($B35=Cabel!$C$21,Cabel!$D43,0))+(IF($B35=Cabel!$C$22,Cabel!$D$22,0))+(IF($B35=Cabel!$C$23,Cabel!$D$23,0))+(IF($B35=Cabel!$C$24,Cabel!$D$24,0))+(IF($B35=Cabel!$C$25,Cabel!$D$25,0))+(IF($B35=Cabel!$C$26,Cabel!$D$26,0))+(IF($B35=Cabel!$C$27,Cabel!$D$27,0))</f>
        <v>0</v>
      </c>
      <c r="L35" s="84" t="n">
        <f aca="false">(IF($B35=Cabel!$E$3,Cabel!$F$3,0))+(IF($B35=Cabel!$E$4,Cabel!$F$4,0))+(IF($B35=Cabel!$E$5,Cabel!$F$5,0))+(IF($B35=Cabel!$E$6,Cabel!$F$6,0))+(IF($B35=Cabel!$E$7,Cabel!$F$7,0))+(IF($B35=Cabel!$E$8,Cabel!$F$8,0))+(IF($B35=Cabel!$E$9,Cabel!$F$9,0))+(IF($B35=Cabel!$E$10,Cabel!$F$10,0))+(IF($B35=Cabel!$E$11,Cabel!$F$11,0))+(IF($B35=Cabel!$E$12,Cabel!$F$12,0))+(IF($B35=Cabel!$E$13,Cabel!$F$13,0))+(IF($B35=Cabel!$E$14,Cabel!$F$14,0))+(IF($B35=Cabel!$E$15,Cabel!$F$15,0))+(IF($B35=Cabel!$E$16,Cabel!$F$16,0))+(IF($B35=Cabel!$E$17,Cabel!$F$17,0))+(IF($B35=Cabel!$E$18,Cabel!$F$18,0))+(IF($B35=Cabel!$E$19,Cabel!$F$19,0))+(IF($B35=Cabel!$E$20,Cabel!$F$20,0))+(IF($B35=Cabel!$E$21,Cabel!$F43,0))+(IF($B35=Cabel!$E$22,Cabel!$F$22,0))+(IF($B35=Cabel!$E$23,Cabel!$F$23,0))+(IF($B35=Cabel!$E$24,Cabel!$F$24,0))+(IF($B35=Cabel!$E$25,Cabel!$F$25,0))+(IF($B35=Cabel!$E$26,Cabel!$F$26,0))+(IF($B35=Cabel!$E$27,Cabel!$F$27,0))</f>
        <v>0</v>
      </c>
      <c r="N35" s="84" t="n">
        <f aca="false">(IF($B35=Cabel!$G$3,Cabel!$H$3,0))+(IF($B35=Cabel!$G$4,Cabel!$H$4,0))+(IF($B35=Cabel!$G$5,Cabel!$H$5,0))+(IF($B35=Cabel!$G$6,Cabel!$H$6,0))+(IF($B35=Cabel!$G$7,Cabel!$H$7,0))+(IF($B35=Cabel!$G$8,Cabel!$H$8,0))+(IF($B35=Cabel!$G$9,Cabel!$H$9,0))+(IF($B35=Cabel!$G$10,Cabel!$H$10,0))+(IF($B35=Cabel!$G$11,Cabel!$H$11,0))+(IF($B35=Cabel!$G$12,Cabel!$H$12,0))+(IF($B35=Cabel!$G$13,Cabel!$H$13,0))+(IF($B35=Cabel!$G$14,Cabel!$H$14,0))+(IF($B35=Cabel!$G$15,Cabel!$H$15,0))+(IF($B35=Cabel!$G$16,Cabel!$H$16,0))+(IF($B35=Cabel!$G$17,Cabel!$H$17,0))+(IF($B35=Cabel!$G$18,Cabel!$H$18,0))+(IF($B35=Cabel!$G$19,Cabel!$H$19,0))+(IF($B35=Cabel!$G$20,Cabel!$H$20,0))+(IF($B35=Cabel!$G$21,Cabel!$H43,0))+(IF($B35=Cabel!$G$22,Cabel!$H$22,0))+(IF($B35=Cabel!$G$23,Cabel!$H$23,0))+(IF($B35=Cabel!$G$24,Cabel!$H$24,0))+(IF($B35=Cabel!$G$25,Cabel!$H$25,0))+(IF($B35=Cabel!$G$26,Cabel!$H$26,0))+(IF($B35=Cabel!$G$27,Cabel!$H$27,0))</f>
        <v>0</v>
      </c>
      <c r="AH35" s="83" t="n">
        <f aca="false">IF($B35="2*0,5",1,0)+IF($B35="4*0,5",1,0)+IF($B35="7*0,5",1,0)+IF($B35="18*0,5",1,0)+IF($B35="25*0,5",1,0)+IF($B35="10*0,75",1,0)+IF($B35="2*1",1,0)+IF($B35="4*1",1,0)+IF($B35="10*1",1,0)+IF($B35="14*1",1,0)+IF($B35="3*1,5",1,0)+IF($B35="4*1,5",1,0)+IF($B35="7*1,5",1,0)+IF($B35="10*1,5",1,0)+IF($B35="cat. 7 Kabel",1,0)</f>
        <v>0</v>
      </c>
      <c r="AI35" s="85" t="n">
        <f aca="false">SUM(AK35:AY35)</f>
        <v>0</v>
      </c>
      <c r="AJ35" s="117" t="n">
        <f aca="false">SUMSQ(AI35/2)*PI()*D35</f>
        <v>0</v>
      </c>
      <c r="AK35" s="84" t="n">
        <f aca="false">(IF($B35=OD_C!$A$3,OD_C!$B$3,0))+(IF($B35=OD_C!$A$4,OD_C!$B$4,0))+(IF($B35=OD_C!$A$5,OD_C!$B$5,0))+(IF($B35=OD_C!$A$6,OD_C!$B$6,0))+(IF($B35=OD_C!$A$7,OD_C!$B$7,0))+(IF($B35=OD_C!$A$8,OD_C!$B$8,0))+(IF($B35=OD_C!$A$9,OD_C!$B$9,0))+(IF($B35=OD_C!$A$10,OD_C!$B$10,0))+(IF($B35=OD_C!$A$11,OD_C!$B$11,0))+(IF($B35=OD_C!$A$12,OD_C!$B$12,0))+(IF($B35=OD_C!$A$13,OD_C!$B$13,0))+(IF($B35=OD_C!$A$14,OD_C!$B$14,0))+(IF($B35=OD_C!$A$15,OD_C!$B$15,0))+(IF($B35=OD_C!$A$16,OD_C!$B$16,0))+(IF($B35=OD_C!$A$17,OD_C!$B$17,0))+(IF($B35=OD_C!$A$18,OD_C!$B$18,0))+(IF($B35=OD_C!$A$19,OD_C!$B$19,0))+(IF($B35=OD_C!$A$20,OD_C!$B$20,0))+(IF($B35=OD_C!$A$21,OD_C!$B43,0))+(IF($B35=OD_C!$A$22,OD_C!$B$22,0))+(IF($B35=OD_C!$A$23,OD_C!$B$23,0))+(IF($B35=OD_C!$A$24,OD_C!$B$24,0))+(IF($B35=OD_C!$A$25,OD_C!$B$25,0))+(IF($B35=OD_C!$A$26,OD_C!$B$26,0))+(IF($B35=OD_C!$A$27,OD_C!$B$27,0))</f>
        <v>0</v>
      </c>
      <c r="AL35" s="84"/>
      <c r="AM35" s="84" t="n">
        <f aca="false">(IF($B35=OD_C!$C$3,OD_C!$D$3,0))+(IF($B35=OD_C!$C$4,OD_C!$D$4,0))+(IF($B35=OD_C!$C$5,OD_C!$D$5,0))+(IF($B35=OD_C!$C$6,OD_C!$D$6,0))+(IF($B35=OD_C!$C$7,OD_C!$D$7,0))+(IF($B35=OD_C!$C$8,OD_C!$D$8,0))+(IF($B35=OD_C!$C$9,OD_C!$D$9,0))+(IF($B35=OD_C!$C$10,OD_C!$D$10,0))+(IF($B35=OD_C!$C$11,OD_C!$D$11,0))+(IF($B35=OD_C!$C$12,OD_C!$D$12,0))+(IF($B35=OD_C!$C$13,OD_C!$D$13,0))+(IF($B35=OD_C!$C$14,OD_C!$D$14,0))+(IF($B35=OD_C!$C$15,OD_C!$D$15,0))+(IF($B35=OD_C!$C$16,OD_C!$D$16,0))+(IF($B35=OD_C!$C$17,OD_C!$D$17,0))+(IF($B35=OD_C!$C$18,OD_C!$D$18,0))+(IF($B35=OD_C!$C$19,OD_C!$D$19,0))+(IF($B35=OD_C!$C$20,OD_C!$D$20,0))+(IF($B35=OD_C!$C$21,OD_C!$D43,0))+(IF($B35=OD_C!$C$22,OD_C!$D$22,0))+(IF($B35=OD_C!$C$23,OD_C!$D$23,0))+(IF($B35=OD_C!$C$24,OD_C!$D$24,0))+(IF($B35=OD_C!$C$25,OD_C!$D$25,0))+(IF($B35=OD_C!$C$26,OD_C!$D$26,0))+(IF($B35=OD_C!$C$27,OD_C!$D$27,0))</f>
        <v>0</v>
      </c>
      <c r="AN35" s="84"/>
      <c r="AO35" s="84" t="n">
        <f aca="false">(IF($B35=OD_C!$E$3,OD_C!$F$3,0))+(IF($B35=OD_C!$E$4,OD_C!$F$4,0))+(IF($B35=OD_C!$E$5,OD_C!$F$5,0))+(IF($B35=OD_C!$E$6,OD_C!$F$6,0))+(IF($B35=OD_C!$E$7,OD_C!$F$7,0))+(IF($B35=OD_C!$E$8,OD_C!$F$8,0))+(IF($B35=OD_C!$E$9,OD_C!$F$9,0))+(IF($B35=OD_C!$E$10,OD_C!$F$10,0))+(IF($B35=OD_C!$E$11,OD_C!$F$11,0))+(IF($B35=OD_C!$E$12,OD_C!$F$12,0))+(IF($B35=OD_C!$E$13,OD_C!$F$13,0))+(IF($B35=OD_C!$E$14,OD_C!$F$14,0))+(IF($B35=OD_C!$E$15,OD_C!$F$15,0))+(IF($B35=OD_C!$E$16,OD_C!$F$16,0))+(IF($B35=OD_C!$E$17,OD_C!$F$17,0))+(IF($B35=OD_C!$E$18,OD_C!$F$18,0))+(IF($B35=OD_C!$E$19,OD_C!$F$19,0))+(IF($B35=OD_C!$E$20,OD_C!$F$20,0))+(IF($B35=OD_C!$E$21,OD_C!$F43,0))+(IF($B35=OD_C!$E$22,OD_C!$F$22,0))+(IF($B35=OD_C!$E$23,OD_C!$F$23,0))+(IF($B35=OD_C!$E$24,OD_C!$F$24,0))+(IF($B35=OD_C!$E$25,OD_C!$F$25,0))+(IF($B35=OD_C!$E$26,OD_C!$F$26,0))+(IF($B35=OD_C!$E$27,OD_C!$F$27,0))</f>
        <v>0</v>
      </c>
      <c r="AP35" s="84"/>
      <c r="AQ35" s="84" t="n">
        <f aca="false">(IF($B35=OD_C!$G$3,OD_C!$H$3,0))+(IF($B35=OD_C!$G$4,OD_C!$H$4,0))+(IF($B35=OD_C!$G$5,OD_C!$H$5,0))+(IF($B35=OD_C!$G$6,OD_C!$H$6,0))+(IF($B35=OD_C!$G$7,OD_C!$H$7,0))+(IF($B35=OD_C!$G$8,OD_C!$H$8,0))+(IF($B35=OD_C!$G$9,OD_C!$H$9,0))+(IF($B35=OD_C!$G$10,OD_C!$H$10,0))+(IF($B35=OD_C!$G$11,OD_C!$H$11,0))+(IF($B35=OD_C!$G$12,OD_C!$H$12,0))+(IF($B35=OD_C!$G$13,OD_C!$H$13,0))+(IF($B35=OD_C!$G$14,OD_C!$H$14,0))+(IF($B35=OD_C!$G$15,OD_C!$H$15,0))+(IF($B35=OD_C!$G$16,OD_C!$H$16,0))+(IF($B35=OD_C!$G$17,OD_C!$H$17,0))+(IF($B35=OD_C!$G$18,OD_C!$H$18,0))+(IF($B35=OD_C!$G$19,OD_C!$H$19,0))+(IF($B35=OD_C!$G$20,OD_C!$H$20,0))+(IF($B35=OD_C!$G$21,OD_C!$H43,0))+(IF($B35=OD_C!$G$22,OD_C!$H$22,0))+(IF($B35=OD_C!$G$23,OD_C!$H$23,0))+(IF($B35=OD_C!$G$24,OD_C!$H$24,0))+(IF($B35=OD_C!$G$25,OD_C!$H$25,0))+(IF($B35=OD_C!$G$26,OD_C!$H$26,0))+(IF($B35=OD_C!$G$27,OD_C!$H$27,0))</f>
        <v>0</v>
      </c>
      <c r="AR35" s="84"/>
      <c r="AS35" s="84"/>
      <c r="AT35" s="84"/>
    </row>
    <row r="36" customFormat="false" ht="14.1" hidden="false" customHeight="true" outlineLevel="0" collapsed="false">
      <c r="E36" s="119"/>
      <c r="F36" s="120"/>
      <c r="G36" s="120"/>
    </row>
    <row r="37" customFormat="false" ht="14.1" hidden="false" customHeight="true" outlineLevel="0" collapsed="false">
      <c r="B37" s="95" t="s">
        <v>99</v>
      </c>
      <c r="C37" s="95"/>
      <c r="D37" s="95" t="n">
        <v>1</v>
      </c>
      <c r="E37" s="110" t="n">
        <f aca="false">E22*3</f>
        <v>0</v>
      </c>
      <c r="F37" s="111" t="n">
        <f aca="false">E37*D37</f>
        <v>0</v>
      </c>
      <c r="G37" s="112"/>
    </row>
    <row r="38" customFormat="false" ht="14.1" hidden="false" customHeight="true" outlineLevel="0" collapsed="false">
      <c r="B38" s="87"/>
      <c r="C38" s="87"/>
      <c r="D38" s="87"/>
      <c r="E38" s="116"/>
      <c r="F38" s="112"/>
      <c r="G38" s="112"/>
    </row>
    <row r="39" customFormat="false" ht="14.1" hidden="false" customHeight="true" outlineLevel="0" collapsed="false">
      <c r="B39" s="95" t="s">
        <v>100</v>
      </c>
      <c r="C39" s="95"/>
      <c r="D39" s="95" t="n">
        <v>1</v>
      </c>
      <c r="E39" s="110" t="n">
        <f aca="false">((F22+F29+F31+F37)*1.5)+PP!K32</f>
        <v>0</v>
      </c>
      <c r="F39" s="111" t="n">
        <f aca="false">E39*D39</f>
        <v>0</v>
      </c>
      <c r="G39" s="112"/>
    </row>
    <row r="40" customFormat="false" ht="14.1" hidden="false" customHeight="true" outlineLevel="0" collapsed="false"/>
    <row r="41" customFormat="false" ht="14.1" hidden="false" customHeight="true" outlineLevel="0" collapsed="false">
      <c r="D41" s="93" t="s">
        <v>101</v>
      </c>
      <c r="E41" s="93"/>
      <c r="F41" s="123" t="n">
        <f aca="false">SUM(F12:F39)</f>
        <v>9999999999999990</v>
      </c>
      <c r="G41" s="84"/>
    </row>
    <row r="42" customFormat="false" ht="14.1" hidden="false" customHeight="true" outlineLevel="0" collapsed="false"/>
    <row r="43" customFormat="false" ht="14.1" hidden="false" customHeight="true" outlineLevel="0" collapsed="false">
      <c r="D43" s="93" t="s">
        <v>102</v>
      </c>
      <c r="E43" s="93"/>
      <c r="F43" s="124" t="n">
        <f aca="false">PP!N25</f>
        <v>0</v>
      </c>
      <c r="G43" s="125"/>
    </row>
    <row r="44" customFormat="false" ht="14.1" hidden="false" customHeight="true" outlineLevel="0" collapsed="false"/>
    <row r="45" customFormat="false" ht="14.1" hidden="false" customHeight="true" outlineLevel="0" collapsed="false">
      <c r="B45" s="83" t="s">
        <v>103</v>
      </c>
      <c r="C45" s="83" t="s">
        <v>88</v>
      </c>
      <c r="D45" s="93" t="s">
        <v>104</v>
      </c>
      <c r="E45" s="93"/>
      <c r="F45" s="126" t="n">
        <f aca="false">SUM(F41/(1-F43))</f>
        <v>9999999999999990</v>
      </c>
      <c r="G45" s="112"/>
    </row>
    <row r="46" customFormat="false" ht="14.1" hidden="false" customHeight="true" outlineLevel="0" collapsed="false">
      <c r="B46" s="90" t="n">
        <f aca="false">PP!N17</f>
        <v>0</v>
      </c>
      <c r="C46" s="127" t="n">
        <f aca="false">C8</f>
        <v>46232</v>
      </c>
    </row>
    <row r="47" customFormat="false" ht="14.1" hidden="false" customHeight="true" outlineLevel="0" collapsed="false">
      <c r="D47" s="93" t="s">
        <v>105</v>
      </c>
      <c r="E47" s="93"/>
      <c r="F47" s="124" t="n">
        <f aca="false">PP!N23</f>
        <v>0</v>
      </c>
      <c r="G47" s="125"/>
    </row>
    <row r="48" customFormat="false" ht="14.1" hidden="false" customHeight="true" outlineLevel="0" collapsed="false">
      <c r="B48" s="87"/>
      <c r="D48" s="87"/>
      <c r="E48" s="87"/>
      <c r="F48" s="87"/>
      <c r="G48" s="87"/>
    </row>
    <row r="49" customFormat="false" ht="14.1" hidden="false" customHeight="true" outlineLevel="0" collapsed="false">
      <c r="B49" s="87"/>
      <c r="D49" s="93" t="s">
        <v>106</v>
      </c>
      <c r="E49" s="93"/>
      <c r="F49" s="128" t="n">
        <f aca="false">SUM(F45/(1-F47))</f>
        <v>9999999999999990</v>
      </c>
      <c r="G49" s="129"/>
    </row>
    <row r="50" customFormat="false" ht="14.1" hidden="true" customHeight="true" outlineLevel="0" collapsed="false">
      <c r="B50" s="87"/>
      <c r="D50" s="87"/>
      <c r="E50" s="87"/>
      <c r="F50" s="87"/>
      <c r="G50" s="87"/>
    </row>
  </sheetData>
  <mergeCells count="10">
    <mergeCell ref="B2:C2"/>
    <mergeCell ref="E5:F5"/>
    <mergeCell ref="E6:F6"/>
    <mergeCell ref="E7:F7"/>
    <mergeCell ref="E8:F8"/>
    <mergeCell ref="D41:E41"/>
    <mergeCell ref="D43:E43"/>
    <mergeCell ref="D45:E45"/>
    <mergeCell ref="D47:E47"/>
    <mergeCell ref="D49:E49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7.14"/>
    <col collapsed="false" customWidth="true" hidden="false" outlineLevel="0" max="3" min="3" style="1" width="14.28"/>
    <col collapsed="false" customWidth="true" hidden="false" outlineLevel="0" max="4" min="4" style="2" width="7.14"/>
    <col collapsed="false" customWidth="true" hidden="false" outlineLevel="0" max="5" min="5" style="1" width="14.28"/>
    <col collapsed="false" customWidth="true" hidden="false" outlineLevel="0" max="6" min="6" style="130" width="7.14"/>
    <col collapsed="false" customWidth="true" hidden="false" outlineLevel="0" max="7" min="7" style="1" width="14.28"/>
    <col collapsed="false" customWidth="true" hidden="false" outlineLevel="0" max="8" min="8" style="2" width="7.14"/>
    <col collapsed="false" customWidth="true" hidden="true" outlineLevel="0" max="9" min="9" style="1" width="14.28"/>
    <col collapsed="false" customWidth="true" hidden="true" outlineLevel="0" max="10" min="10" style="2" width="7.14"/>
    <col collapsed="false" customWidth="true" hidden="false" outlineLevel="0" max="11" min="11" style="1" width="14.14"/>
    <col collapsed="false" customWidth="true" hidden="false" outlineLevel="0" max="12" min="12" style="2" width="7.14"/>
    <col collapsed="false" customWidth="true" hidden="true" outlineLevel="0" max="13" min="13" style="1" width="14.28"/>
    <col collapsed="false" customWidth="true" hidden="true" outlineLevel="0" max="14" min="14" style="2" width="7.14"/>
    <col collapsed="false" customWidth="true" hidden="false" outlineLevel="0" max="15" min="15" style="1" width="14.28"/>
    <col collapsed="false" customWidth="true" hidden="false" outlineLevel="0" max="16" min="16" style="2" width="7.14"/>
    <col collapsed="false" customWidth="true" hidden="true" outlineLevel="0" max="17" min="17" style="1" width="14.28"/>
    <col collapsed="false" customWidth="false" hidden="true" outlineLevel="0" max="18" min="18" style="1" width="9.14"/>
    <col collapsed="false" customWidth="true" hidden="true" outlineLevel="0" max="19" min="19" style="1" width="14.28"/>
    <col collapsed="false" customWidth="false" hidden="true" outlineLevel="0" max="20" min="20" style="1" width="9.14"/>
    <col collapsed="false" customWidth="true" hidden="false" outlineLevel="0" max="21" min="21" style="1" width="14.28"/>
    <col collapsed="false" customWidth="false" hidden="false" outlineLevel="0" max="22" min="22" style="1" width="9.14"/>
    <col collapsed="false" customWidth="true" hidden="true" outlineLevel="0" max="23" min="23" style="1" width="14.28"/>
    <col collapsed="false" customWidth="false" hidden="true" outlineLevel="0" max="24" min="24" style="1" width="9.14"/>
    <col collapsed="false" customWidth="true" hidden="false" outlineLevel="0" max="25" min="25" style="1" width="14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8</v>
      </c>
      <c r="B1" s="5"/>
      <c r="C1" s="5" t="s">
        <v>9</v>
      </c>
      <c r="D1" s="5"/>
      <c r="E1" s="7" t="s">
        <v>51</v>
      </c>
      <c r="F1" s="7"/>
      <c r="G1" s="7" t="s">
        <v>107</v>
      </c>
      <c r="H1" s="7"/>
      <c r="I1" s="7"/>
      <c r="J1" s="7"/>
      <c r="K1" s="5" t="s">
        <v>10</v>
      </c>
      <c r="L1" s="5"/>
      <c r="M1" s="5"/>
      <c r="N1" s="5"/>
      <c r="O1" s="7" t="s">
        <v>72</v>
      </c>
      <c r="P1" s="7"/>
      <c r="Q1" s="7"/>
      <c r="R1" s="7"/>
      <c r="S1" s="7"/>
      <c r="T1" s="7"/>
      <c r="U1" s="7" t="s">
        <v>108</v>
      </c>
      <c r="V1" s="7"/>
      <c r="W1" s="5"/>
      <c r="X1" s="5"/>
      <c r="Y1" s="5" t="s">
        <v>76</v>
      </c>
      <c r="Z1" s="5"/>
    </row>
    <row r="2" customFormat="false" ht="13.5" hidden="false" customHeight="false" outlineLevel="0" collapsed="false">
      <c r="F2" s="2"/>
      <c r="O2" s="131"/>
      <c r="P2" s="132"/>
      <c r="V2" s="2"/>
    </row>
    <row r="3" customFormat="false" ht="12.75" hidden="false" customHeight="false" outlineLevel="0" collapsed="false">
      <c r="A3" s="13" t="s">
        <v>13</v>
      </c>
      <c r="B3" s="133"/>
      <c r="C3" s="13" t="s">
        <v>14</v>
      </c>
      <c r="D3" s="134"/>
      <c r="E3" s="135" t="s">
        <v>55</v>
      </c>
      <c r="F3" s="134"/>
      <c r="G3" s="135" t="s">
        <v>54</v>
      </c>
      <c r="H3" s="134"/>
      <c r="I3" s="135"/>
      <c r="J3" s="133"/>
      <c r="K3" s="13" t="s">
        <v>15</v>
      </c>
      <c r="L3" s="133"/>
      <c r="M3" s="13"/>
      <c r="N3" s="134"/>
      <c r="O3" s="13" t="s">
        <v>109</v>
      </c>
      <c r="P3" s="136"/>
      <c r="Q3" s="135"/>
      <c r="R3" s="137"/>
      <c r="S3" s="13"/>
      <c r="T3" s="138"/>
      <c r="U3" s="135" t="s">
        <v>56</v>
      </c>
      <c r="V3" s="133"/>
      <c r="W3" s="13"/>
      <c r="X3" s="138"/>
      <c r="Y3" s="13"/>
      <c r="Z3" s="138"/>
    </row>
    <row r="4" customFormat="false" ht="12.75" hidden="false" customHeight="false" outlineLevel="0" collapsed="false">
      <c r="A4" s="19" t="s">
        <v>17</v>
      </c>
      <c r="B4" s="139"/>
      <c r="C4" s="19" t="s">
        <v>18</v>
      </c>
      <c r="D4" s="140"/>
      <c r="E4" s="141" t="s">
        <v>59</v>
      </c>
      <c r="F4" s="140"/>
      <c r="G4" s="141" t="s">
        <v>58</v>
      </c>
      <c r="H4" s="140"/>
      <c r="I4" s="141"/>
      <c r="J4" s="142"/>
      <c r="K4" s="19" t="s">
        <v>19</v>
      </c>
      <c r="L4" s="139"/>
      <c r="M4" s="19"/>
      <c r="N4" s="140"/>
      <c r="O4" s="19" t="s">
        <v>110</v>
      </c>
      <c r="P4" s="136"/>
      <c r="Q4" s="141"/>
      <c r="R4" s="142"/>
      <c r="S4" s="19"/>
      <c r="T4" s="136"/>
      <c r="U4" s="141" t="s">
        <v>60</v>
      </c>
      <c r="V4" s="139"/>
      <c r="W4" s="19"/>
      <c r="X4" s="136"/>
      <c r="Y4" s="19"/>
      <c r="Z4" s="136"/>
    </row>
    <row r="5" customFormat="false" ht="12.75" hidden="false" customHeight="false" outlineLevel="0" collapsed="false">
      <c r="A5" s="19" t="s">
        <v>22</v>
      </c>
      <c r="B5" s="139"/>
      <c r="C5" s="19" t="s">
        <v>23</v>
      </c>
      <c r="D5" s="140"/>
      <c r="E5" s="141" t="s">
        <v>62</v>
      </c>
      <c r="F5" s="140"/>
      <c r="G5" s="141" t="s">
        <v>61</v>
      </c>
      <c r="H5" s="140"/>
      <c r="I5" s="141"/>
      <c r="J5" s="142"/>
      <c r="K5" s="19" t="s">
        <v>24</v>
      </c>
      <c r="L5" s="139"/>
      <c r="M5" s="19"/>
      <c r="N5" s="140"/>
      <c r="O5" s="19" t="s">
        <v>74</v>
      </c>
      <c r="P5" s="136"/>
      <c r="Q5" s="141"/>
      <c r="R5" s="142"/>
      <c r="S5" s="19"/>
      <c r="T5" s="136"/>
      <c r="U5" s="141" t="s">
        <v>63</v>
      </c>
      <c r="V5" s="139"/>
      <c r="W5" s="19"/>
      <c r="X5" s="136"/>
      <c r="Y5" s="19"/>
      <c r="Z5" s="136"/>
    </row>
    <row r="6" customFormat="false" ht="12.75" hidden="false" customHeight="false" outlineLevel="0" collapsed="false">
      <c r="A6" s="19" t="s">
        <v>26</v>
      </c>
      <c r="B6" s="139"/>
      <c r="C6" s="19" t="s">
        <v>27</v>
      </c>
      <c r="D6" s="140"/>
      <c r="E6" s="141" t="s">
        <v>66</v>
      </c>
      <c r="F6" s="140"/>
      <c r="G6" s="141" t="s">
        <v>65</v>
      </c>
      <c r="H6" s="140"/>
      <c r="I6" s="141"/>
      <c r="J6" s="142"/>
      <c r="K6" s="19" t="s">
        <v>28</v>
      </c>
      <c r="L6" s="139"/>
      <c r="M6" s="19"/>
      <c r="N6" s="140"/>
      <c r="O6" s="19"/>
      <c r="P6" s="136"/>
      <c r="Q6" s="141"/>
      <c r="R6" s="142"/>
      <c r="S6" s="19"/>
      <c r="T6" s="136"/>
      <c r="U6" s="141" t="s">
        <v>67</v>
      </c>
      <c r="V6" s="139"/>
      <c r="W6" s="19"/>
      <c r="X6" s="136"/>
      <c r="Y6" s="19"/>
      <c r="Z6" s="136"/>
    </row>
    <row r="7" customFormat="false" ht="12.75" hidden="false" customHeight="false" outlineLevel="0" collapsed="false">
      <c r="A7" s="19" t="s">
        <v>31</v>
      </c>
      <c r="B7" s="139"/>
      <c r="C7" s="19" t="s">
        <v>32</v>
      </c>
      <c r="D7" s="140"/>
      <c r="E7" s="141"/>
      <c r="F7" s="136"/>
      <c r="G7" s="141"/>
      <c r="H7" s="136"/>
      <c r="I7" s="141"/>
      <c r="J7" s="142"/>
      <c r="K7" s="19" t="s">
        <v>33</v>
      </c>
      <c r="L7" s="139"/>
      <c r="M7" s="19"/>
      <c r="N7" s="140"/>
      <c r="O7" s="19"/>
      <c r="P7" s="136"/>
      <c r="Q7" s="141"/>
      <c r="R7" s="143"/>
      <c r="S7" s="19"/>
      <c r="T7" s="136"/>
      <c r="U7" s="141" t="s">
        <v>69</v>
      </c>
      <c r="V7" s="139"/>
      <c r="W7" s="19"/>
      <c r="X7" s="136"/>
      <c r="Y7" s="19"/>
      <c r="Z7" s="144"/>
    </row>
    <row r="8" customFormat="false" ht="12.75" hidden="false" customHeight="false" outlineLevel="0" collapsed="false">
      <c r="A8" s="19" t="s">
        <v>35</v>
      </c>
      <c r="B8" s="139"/>
      <c r="C8" s="19"/>
      <c r="D8" s="145"/>
      <c r="E8" s="141"/>
      <c r="F8" s="136"/>
      <c r="G8" s="141"/>
      <c r="H8" s="136"/>
      <c r="I8" s="141"/>
      <c r="J8" s="142"/>
      <c r="K8" s="19" t="s">
        <v>36</v>
      </c>
      <c r="L8" s="139"/>
      <c r="M8" s="19"/>
      <c r="N8" s="140"/>
      <c r="O8" s="19"/>
      <c r="P8" s="140"/>
      <c r="Q8" s="141"/>
      <c r="R8" s="142"/>
      <c r="S8" s="19"/>
      <c r="T8" s="136"/>
      <c r="U8" s="141"/>
      <c r="V8" s="143"/>
      <c r="W8" s="19"/>
      <c r="X8" s="136"/>
      <c r="Y8" s="19"/>
      <c r="Z8" s="144"/>
    </row>
    <row r="9" customFormat="false" ht="12.75" hidden="false" customHeight="false" outlineLevel="0" collapsed="false">
      <c r="A9" s="19" t="s">
        <v>38</v>
      </c>
      <c r="B9" s="139"/>
      <c r="C9" s="19"/>
      <c r="D9" s="145"/>
      <c r="E9" s="141"/>
      <c r="F9" s="136"/>
      <c r="G9" s="141"/>
      <c r="H9" s="136"/>
      <c r="I9" s="141"/>
      <c r="J9" s="142"/>
      <c r="K9" s="19" t="s">
        <v>39</v>
      </c>
      <c r="L9" s="139"/>
      <c r="M9" s="19"/>
      <c r="N9" s="140"/>
      <c r="O9" s="19"/>
      <c r="P9" s="136"/>
      <c r="Q9" s="141"/>
      <c r="R9" s="146"/>
      <c r="S9" s="19"/>
      <c r="T9" s="144"/>
      <c r="U9" s="141"/>
      <c r="V9" s="143"/>
      <c r="W9" s="19"/>
      <c r="X9" s="136"/>
      <c r="Y9" s="19"/>
      <c r="Z9" s="144"/>
    </row>
    <row r="10" customFormat="false" ht="12.75" hidden="false" customHeight="false" outlineLevel="0" collapsed="false">
      <c r="A10" s="19" t="s">
        <v>41</v>
      </c>
      <c r="B10" s="139"/>
      <c r="C10" s="19"/>
      <c r="D10" s="145"/>
      <c r="E10" s="141"/>
      <c r="F10" s="136"/>
      <c r="G10" s="141"/>
      <c r="H10" s="136"/>
      <c r="I10" s="141"/>
      <c r="J10" s="142"/>
      <c r="K10" s="19" t="s">
        <v>42</v>
      </c>
      <c r="L10" s="139"/>
      <c r="M10" s="19"/>
      <c r="N10" s="140"/>
      <c r="O10" s="19"/>
      <c r="P10" s="136"/>
      <c r="Q10" s="141"/>
      <c r="R10" s="143"/>
      <c r="S10" s="19"/>
      <c r="T10" s="145"/>
      <c r="U10" s="141"/>
      <c r="V10" s="143"/>
      <c r="W10" s="19"/>
      <c r="X10" s="136"/>
      <c r="Y10" s="19"/>
      <c r="Z10" s="144"/>
    </row>
    <row r="11" customFormat="false" ht="12.75" hidden="false" customHeight="false" outlineLevel="0" collapsed="false">
      <c r="A11" s="19"/>
      <c r="B11" s="139"/>
      <c r="C11" s="19"/>
      <c r="D11" s="145"/>
      <c r="E11" s="141"/>
      <c r="F11" s="136"/>
      <c r="G11" s="141"/>
      <c r="H11" s="136"/>
      <c r="I11" s="141"/>
      <c r="J11" s="142"/>
      <c r="K11" s="19"/>
      <c r="L11" s="139"/>
      <c r="M11" s="19"/>
      <c r="N11" s="140"/>
      <c r="O11" s="19"/>
      <c r="P11" s="136"/>
      <c r="Q11" s="141"/>
      <c r="R11" s="143"/>
      <c r="S11" s="19"/>
      <c r="T11" s="145"/>
      <c r="U11" s="141"/>
      <c r="V11" s="143"/>
      <c r="W11" s="19"/>
      <c r="X11" s="136"/>
      <c r="Y11" s="19"/>
      <c r="Z11" s="144"/>
    </row>
    <row r="12" customFormat="false" ht="12.75" hidden="false" customHeight="false" outlineLevel="0" collapsed="false">
      <c r="A12" s="19"/>
      <c r="B12" s="139"/>
      <c r="C12" s="19"/>
      <c r="D12" s="145"/>
      <c r="E12" s="141"/>
      <c r="F12" s="136"/>
      <c r="G12" s="141"/>
      <c r="H12" s="136"/>
      <c r="I12" s="141"/>
      <c r="J12" s="142"/>
      <c r="K12" s="17"/>
      <c r="L12" s="139"/>
      <c r="M12" s="19"/>
      <c r="N12" s="140"/>
      <c r="O12" s="19"/>
      <c r="P12" s="136"/>
      <c r="Q12" s="141"/>
      <c r="R12" s="143"/>
      <c r="S12" s="19"/>
      <c r="T12" s="145"/>
      <c r="U12" s="141"/>
      <c r="V12" s="143"/>
      <c r="W12" s="19"/>
      <c r="X12" s="136"/>
      <c r="Y12" s="19"/>
      <c r="Z12" s="144"/>
    </row>
    <row r="13" customFormat="false" ht="12.75" hidden="false" customHeight="false" outlineLevel="0" collapsed="false">
      <c r="A13" s="19"/>
      <c r="B13" s="142"/>
      <c r="C13" s="19"/>
      <c r="D13" s="145"/>
      <c r="E13" s="141"/>
      <c r="F13" s="136"/>
      <c r="G13" s="141"/>
      <c r="H13" s="136"/>
      <c r="I13" s="141"/>
      <c r="J13" s="142"/>
      <c r="K13" s="19"/>
      <c r="L13" s="139"/>
      <c r="M13" s="19"/>
      <c r="N13" s="140"/>
      <c r="O13" s="19"/>
      <c r="P13" s="136"/>
      <c r="Q13" s="141"/>
      <c r="R13" s="143"/>
      <c r="S13" s="19"/>
      <c r="T13" s="145"/>
      <c r="U13" s="141"/>
      <c r="V13" s="143"/>
      <c r="W13" s="19"/>
      <c r="X13" s="136"/>
      <c r="Y13" s="19"/>
      <c r="Z13" s="144"/>
    </row>
    <row r="14" customFormat="false" ht="12.75" hidden="false" customHeight="false" outlineLevel="0" collapsed="false">
      <c r="A14" s="19"/>
      <c r="B14" s="143"/>
      <c r="C14" s="19"/>
      <c r="D14" s="136"/>
      <c r="E14" s="141"/>
      <c r="F14" s="136"/>
      <c r="G14" s="141"/>
      <c r="H14" s="136"/>
      <c r="I14" s="141"/>
      <c r="J14" s="142"/>
      <c r="K14" s="19"/>
      <c r="L14" s="139"/>
      <c r="M14" s="19"/>
      <c r="N14" s="140"/>
      <c r="O14" s="19"/>
      <c r="P14" s="136"/>
      <c r="Q14" s="141"/>
      <c r="R14" s="143"/>
      <c r="S14" s="19"/>
      <c r="T14" s="145"/>
      <c r="U14" s="141"/>
      <c r="V14" s="143"/>
      <c r="W14" s="19"/>
      <c r="X14" s="145"/>
      <c r="Y14" s="19"/>
      <c r="Z14" s="145"/>
    </row>
    <row r="15" customFormat="false" ht="12.75" hidden="false" customHeight="false" outlineLevel="0" collapsed="false">
      <c r="A15" s="19"/>
      <c r="B15" s="143"/>
      <c r="C15" s="19"/>
      <c r="D15" s="136"/>
      <c r="E15" s="141"/>
      <c r="F15" s="136"/>
      <c r="G15" s="141"/>
      <c r="H15" s="136"/>
      <c r="I15" s="141"/>
      <c r="J15" s="142"/>
      <c r="K15" s="19"/>
      <c r="L15" s="139"/>
      <c r="M15" s="19"/>
      <c r="N15" s="140"/>
      <c r="O15" s="19"/>
      <c r="P15" s="136"/>
      <c r="Q15" s="141"/>
      <c r="R15" s="143"/>
      <c r="S15" s="19"/>
      <c r="T15" s="145"/>
      <c r="U15" s="141"/>
      <c r="V15" s="143"/>
      <c r="W15" s="19"/>
      <c r="X15" s="145"/>
      <c r="Y15" s="19"/>
      <c r="Z15" s="145"/>
    </row>
    <row r="16" customFormat="false" ht="12.75" hidden="false" customHeight="false" outlineLevel="0" collapsed="false">
      <c r="A16" s="19"/>
      <c r="B16" s="143"/>
      <c r="C16" s="19"/>
      <c r="D16" s="136"/>
      <c r="E16" s="141"/>
      <c r="F16" s="136"/>
      <c r="G16" s="141"/>
      <c r="H16" s="136"/>
      <c r="I16" s="141"/>
      <c r="J16" s="142"/>
      <c r="K16" s="19"/>
      <c r="L16" s="139"/>
      <c r="M16" s="19"/>
      <c r="N16" s="140"/>
      <c r="O16" s="19"/>
      <c r="P16" s="136"/>
      <c r="Q16" s="141"/>
      <c r="R16" s="143"/>
      <c r="S16" s="19"/>
      <c r="T16" s="145"/>
      <c r="U16" s="141"/>
      <c r="V16" s="143"/>
      <c r="W16" s="19"/>
      <c r="X16" s="145"/>
      <c r="Y16" s="19"/>
      <c r="Z16" s="145"/>
    </row>
    <row r="17" customFormat="false" ht="12.75" hidden="false" customHeight="false" outlineLevel="0" collapsed="false">
      <c r="A17" s="19"/>
      <c r="B17" s="143"/>
      <c r="C17" s="19"/>
      <c r="D17" s="136"/>
      <c r="E17" s="141"/>
      <c r="F17" s="136"/>
      <c r="G17" s="141"/>
      <c r="H17" s="136"/>
      <c r="I17" s="141"/>
      <c r="J17" s="142"/>
      <c r="K17" s="19"/>
      <c r="L17" s="139"/>
      <c r="M17" s="19"/>
      <c r="N17" s="140"/>
      <c r="O17" s="19"/>
      <c r="P17" s="136"/>
      <c r="Q17" s="141"/>
      <c r="R17" s="143"/>
      <c r="S17" s="19"/>
      <c r="T17" s="145"/>
      <c r="U17" s="141"/>
      <c r="V17" s="143"/>
      <c r="W17" s="19"/>
      <c r="X17" s="145"/>
      <c r="Y17" s="19"/>
      <c r="Z17" s="145"/>
    </row>
    <row r="18" customFormat="false" ht="12.75" hidden="false" customHeight="false" outlineLevel="0" collapsed="false">
      <c r="A18" s="19"/>
      <c r="B18" s="139"/>
      <c r="C18" s="19"/>
      <c r="D18" s="136"/>
      <c r="E18" s="141"/>
      <c r="F18" s="136"/>
      <c r="G18" s="141"/>
      <c r="H18" s="136"/>
      <c r="I18" s="141"/>
      <c r="J18" s="142"/>
      <c r="K18" s="17"/>
      <c r="L18" s="139"/>
      <c r="M18" s="19"/>
      <c r="N18" s="136"/>
      <c r="O18" s="19"/>
      <c r="P18" s="136"/>
      <c r="Q18" s="141"/>
      <c r="R18" s="143"/>
      <c r="S18" s="19"/>
      <c r="T18" s="145"/>
      <c r="U18" s="141"/>
      <c r="V18" s="143"/>
      <c r="W18" s="19"/>
      <c r="X18" s="145"/>
      <c r="Y18" s="19"/>
      <c r="Z18" s="145"/>
    </row>
    <row r="19" customFormat="false" ht="12.75" hidden="false" customHeight="false" outlineLevel="0" collapsed="false">
      <c r="A19" s="19"/>
      <c r="B19" s="142"/>
      <c r="C19" s="19"/>
      <c r="D19" s="136"/>
      <c r="E19" s="141"/>
      <c r="F19" s="136"/>
      <c r="G19" s="141"/>
      <c r="H19" s="136"/>
      <c r="I19" s="141"/>
      <c r="J19" s="142"/>
      <c r="K19" s="19"/>
      <c r="L19" s="142"/>
      <c r="M19" s="19"/>
      <c r="N19" s="136"/>
      <c r="O19" s="19"/>
      <c r="P19" s="136"/>
      <c r="Q19" s="141"/>
      <c r="R19" s="143"/>
      <c r="S19" s="19"/>
      <c r="T19" s="145"/>
      <c r="U19" s="141"/>
      <c r="V19" s="143"/>
      <c r="W19" s="19"/>
      <c r="X19" s="145"/>
      <c r="Y19" s="19"/>
      <c r="Z19" s="145"/>
    </row>
    <row r="20" customFormat="false" ht="12.75" hidden="false" customHeight="false" outlineLevel="0" collapsed="false">
      <c r="A20" s="19"/>
      <c r="B20" s="142"/>
      <c r="C20" s="19"/>
      <c r="D20" s="136"/>
      <c r="E20" s="141"/>
      <c r="F20" s="136"/>
      <c r="G20" s="141"/>
      <c r="H20" s="136"/>
      <c r="I20" s="141"/>
      <c r="J20" s="142"/>
      <c r="K20" s="19"/>
      <c r="L20" s="142"/>
      <c r="M20" s="19"/>
      <c r="N20" s="136"/>
      <c r="O20" s="19"/>
      <c r="P20" s="136"/>
      <c r="Q20" s="141"/>
      <c r="R20" s="143"/>
      <c r="S20" s="19"/>
      <c r="T20" s="145"/>
      <c r="U20" s="141"/>
      <c r="V20" s="143"/>
      <c r="W20" s="19"/>
      <c r="X20" s="145"/>
      <c r="Y20" s="19"/>
      <c r="Z20" s="145"/>
    </row>
    <row r="21" customFormat="false" ht="12.75" hidden="false" customHeight="false" outlineLevel="0" collapsed="false">
      <c r="A21" s="19"/>
      <c r="B21" s="142"/>
      <c r="C21" s="19"/>
      <c r="D21" s="136"/>
      <c r="E21" s="141"/>
      <c r="F21" s="136"/>
      <c r="G21" s="141"/>
      <c r="H21" s="136"/>
      <c r="I21" s="141"/>
      <c r="J21" s="142"/>
      <c r="K21" s="19"/>
      <c r="L21" s="142"/>
      <c r="M21" s="19"/>
      <c r="N21" s="136"/>
      <c r="O21" s="19"/>
      <c r="P21" s="136"/>
      <c r="Q21" s="141"/>
      <c r="R21" s="143"/>
      <c r="S21" s="19"/>
      <c r="T21" s="145"/>
      <c r="U21" s="141"/>
      <c r="V21" s="143"/>
      <c r="W21" s="19"/>
      <c r="X21" s="145"/>
      <c r="Y21" s="19"/>
      <c r="Z21" s="145"/>
    </row>
    <row r="22" customFormat="false" ht="12.75" hidden="false" customHeight="false" outlineLevel="0" collapsed="false">
      <c r="A22" s="19"/>
      <c r="B22" s="142"/>
      <c r="C22" s="19"/>
      <c r="D22" s="136"/>
      <c r="E22" s="141"/>
      <c r="F22" s="136"/>
      <c r="G22" s="141"/>
      <c r="H22" s="145"/>
      <c r="I22" s="141"/>
      <c r="J22" s="142"/>
      <c r="K22" s="19"/>
      <c r="L22" s="142"/>
      <c r="M22" s="19"/>
      <c r="N22" s="136"/>
      <c r="O22" s="19"/>
      <c r="P22" s="136"/>
      <c r="Q22" s="141"/>
      <c r="R22" s="143"/>
      <c r="S22" s="19"/>
      <c r="T22" s="145"/>
      <c r="U22" s="141"/>
      <c r="V22" s="143"/>
      <c r="W22" s="19"/>
      <c r="X22" s="145"/>
      <c r="Y22" s="19"/>
      <c r="Z22" s="145"/>
    </row>
    <row r="23" customFormat="false" ht="12.75" hidden="false" customHeight="false" outlineLevel="0" collapsed="false">
      <c r="A23" s="19"/>
      <c r="B23" s="139"/>
      <c r="C23" s="19"/>
      <c r="D23" s="136"/>
      <c r="E23" s="141"/>
      <c r="F23" s="136"/>
      <c r="G23" s="141"/>
      <c r="H23" s="145"/>
      <c r="I23" s="141"/>
      <c r="J23" s="142"/>
      <c r="K23" s="19"/>
      <c r="L23" s="143"/>
      <c r="M23" s="19"/>
      <c r="N23" s="136"/>
      <c r="O23" s="19"/>
      <c r="P23" s="136"/>
      <c r="Q23" s="141"/>
      <c r="R23" s="143"/>
      <c r="S23" s="19"/>
      <c r="T23" s="145"/>
      <c r="U23" s="141"/>
      <c r="V23" s="143"/>
      <c r="W23" s="19"/>
      <c r="X23" s="145"/>
      <c r="Y23" s="19"/>
      <c r="Z23" s="145"/>
    </row>
    <row r="24" customFormat="false" ht="12.75" hidden="false" customHeight="false" outlineLevel="0" collapsed="false">
      <c r="A24" s="19"/>
      <c r="B24" s="142"/>
      <c r="C24" s="19"/>
      <c r="D24" s="136"/>
      <c r="E24" s="141"/>
      <c r="F24" s="136"/>
      <c r="G24" s="141"/>
      <c r="H24" s="136"/>
      <c r="I24" s="141"/>
      <c r="J24" s="142"/>
      <c r="K24" s="19"/>
      <c r="L24" s="142"/>
      <c r="M24" s="19"/>
      <c r="N24" s="136"/>
      <c r="O24" s="19"/>
      <c r="P24" s="136"/>
      <c r="Q24" s="141"/>
      <c r="R24" s="143"/>
      <c r="S24" s="19"/>
      <c r="T24" s="145"/>
      <c r="U24" s="141"/>
      <c r="V24" s="143"/>
      <c r="W24" s="19"/>
      <c r="X24" s="145"/>
      <c r="Y24" s="19"/>
      <c r="Z24" s="145"/>
    </row>
    <row r="25" customFormat="false" ht="12.75" hidden="false" customHeight="false" outlineLevel="0" collapsed="false">
      <c r="A25" s="19"/>
      <c r="B25" s="139"/>
      <c r="C25" s="19"/>
      <c r="D25" s="136"/>
      <c r="E25" s="141"/>
      <c r="F25" s="136"/>
      <c r="G25" s="141"/>
      <c r="H25" s="145"/>
      <c r="I25" s="141"/>
      <c r="J25" s="142"/>
      <c r="K25" s="19"/>
      <c r="L25" s="143"/>
      <c r="M25" s="19"/>
      <c r="N25" s="136"/>
      <c r="O25" s="147"/>
      <c r="P25" s="148"/>
      <c r="Q25" s="141"/>
      <c r="R25" s="143"/>
      <c r="S25" s="19"/>
      <c r="T25" s="145"/>
      <c r="U25" s="141"/>
      <c r="V25" s="143"/>
      <c r="W25" s="19"/>
      <c r="X25" s="145"/>
      <c r="Y25" s="19"/>
      <c r="Z25" s="145"/>
    </row>
    <row r="26" customFormat="false" ht="12.75" hidden="false" customHeight="false" outlineLevel="0" collapsed="false">
      <c r="A26" s="19"/>
      <c r="B26" s="142"/>
      <c r="C26" s="19"/>
      <c r="D26" s="136"/>
      <c r="E26" s="141"/>
      <c r="F26" s="136"/>
      <c r="G26" s="141"/>
      <c r="H26" s="136"/>
      <c r="I26" s="141"/>
      <c r="J26" s="142"/>
      <c r="K26" s="19"/>
      <c r="L26" s="142"/>
      <c r="M26" s="19"/>
      <c r="N26" s="136"/>
      <c r="O26" s="19"/>
      <c r="P26" s="136"/>
      <c r="Q26" s="141"/>
      <c r="R26" s="143"/>
      <c r="S26" s="19"/>
      <c r="T26" s="145"/>
      <c r="U26" s="141"/>
      <c r="V26" s="143"/>
      <c r="W26" s="19"/>
      <c r="X26" s="145"/>
      <c r="Y26" s="19"/>
      <c r="Z26" s="145"/>
    </row>
    <row r="27" customFormat="false" ht="13.5" hidden="false" customHeight="false" outlineLevel="0" collapsed="false">
      <c r="A27" s="24"/>
      <c r="B27" s="149"/>
      <c r="C27" s="24"/>
      <c r="D27" s="150"/>
      <c r="E27" s="151"/>
      <c r="F27" s="150"/>
      <c r="G27" s="151"/>
      <c r="H27" s="150"/>
      <c r="I27" s="151"/>
      <c r="J27" s="149"/>
      <c r="K27" s="24"/>
      <c r="L27" s="149"/>
      <c r="M27" s="24"/>
      <c r="N27" s="150"/>
      <c r="O27" s="24"/>
      <c r="P27" s="152"/>
      <c r="Q27" s="151"/>
      <c r="R27" s="153"/>
      <c r="S27" s="24"/>
      <c r="T27" s="154"/>
      <c r="U27" s="151"/>
      <c r="V27" s="153"/>
      <c r="W27" s="24"/>
      <c r="X27" s="154"/>
      <c r="Y27" s="24"/>
      <c r="Z27" s="154"/>
    </row>
    <row r="28" customFormat="false" ht="12.75" hidden="false" customHeight="false" outlineLevel="0" collapsed="false">
      <c r="F28" s="2"/>
      <c r="P28" s="155"/>
    </row>
    <row r="29" customFormat="false" ht="13.5" hidden="false" customHeight="false" outlineLevel="0" collapsed="false">
      <c r="F29" s="2"/>
      <c r="O29" s="131"/>
      <c r="P29" s="156"/>
    </row>
    <row r="30" customFormat="false" ht="12.75" hidden="false" customHeight="false" outlineLevel="0" collapsed="false">
      <c r="A30" s="13" t="s">
        <v>13</v>
      </c>
      <c r="B30" s="157"/>
      <c r="C30" s="13" t="s">
        <v>14</v>
      </c>
      <c r="D30" s="158"/>
      <c r="E30" s="135" t="s">
        <v>55</v>
      </c>
      <c r="F30" s="158"/>
      <c r="G30" s="135" t="s">
        <v>54</v>
      </c>
      <c r="H30" s="134"/>
      <c r="I30" s="135"/>
      <c r="J30" s="133"/>
      <c r="K30" s="13" t="s">
        <v>15</v>
      </c>
      <c r="L30" s="158"/>
      <c r="M30" s="135"/>
      <c r="N30" s="133"/>
      <c r="O30" s="159"/>
      <c r="P30" s="160"/>
      <c r="Q30" s="135"/>
      <c r="R30" s="137"/>
      <c r="S30" s="13"/>
      <c r="T30" s="138"/>
      <c r="U30" s="135" t="s">
        <v>56</v>
      </c>
      <c r="V30" s="157"/>
      <c r="W30" s="13"/>
      <c r="X30" s="138"/>
      <c r="Y30" s="13"/>
      <c r="Z30" s="138"/>
    </row>
    <row r="31" customFormat="false" ht="12.75" hidden="false" customHeight="false" outlineLevel="0" collapsed="false">
      <c r="A31" s="19" t="s">
        <v>17</v>
      </c>
      <c r="B31" s="161"/>
      <c r="C31" s="19" t="s">
        <v>18</v>
      </c>
      <c r="D31" s="162"/>
      <c r="E31" s="141" t="s">
        <v>59</v>
      </c>
      <c r="F31" s="163"/>
      <c r="G31" s="141" t="s">
        <v>58</v>
      </c>
      <c r="H31" s="140"/>
      <c r="I31" s="141"/>
      <c r="J31" s="142"/>
      <c r="K31" s="19" t="s">
        <v>19</v>
      </c>
      <c r="L31" s="162"/>
      <c r="M31" s="141"/>
      <c r="N31" s="139"/>
      <c r="O31" s="19"/>
      <c r="P31" s="163"/>
      <c r="Q31" s="141"/>
      <c r="R31" s="142"/>
      <c r="S31" s="19"/>
      <c r="T31" s="136"/>
      <c r="U31" s="141" t="s">
        <v>60</v>
      </c>
      <c r="V31" s="161"/>
      <c r="W31" s="19"/>
      <c r="X31" s="136"/>
      <c r="Y31" s="19"/>
      <c r="Z31" s="136"/>
    </row>
    <row r="32" customFormat="false" ht="12.75" hidden="false" customHeight="false" outlineLevel="0" collapsed="false">
      <c r="A32" s="19" t="s">
        <v>22</v>
      </c>
      <c r="B32" s="161"/>
      <c r="C32" s="19" t="s">
        <v>23</v>
      </c>
      <c r="D32" s="162"/>
      <c r="E32" s="141" t="s">
        <v>62</v>
      </c>
      <c r="F32" s="163"/>
      <c r="G32" s="141" t="s">
        <v>61</v>
      </c>
      <c r="H32" s="140"/>
      <c r="I32" s="141"/>
      <c r="J32" s="142"/>
      <c r="K32" s="19" t="s">
        <v>24</v>
      </c>
      <c r="L32" s="162"/>
      <c r="M32" s="141"/>
      <c r="N32" s="139"/>
      <c r="O32" s="19" t="s">
        <v>74</v>
      </c>
      <c r="P32" s="163"/>
      <c r="Q32" s="141"/>
      <c r="R32" s="142"/>
      <c r="S32" s="19"/>
      <c r="T32" s="136"/>
      <c r="U32" s="141" t="s">
        <v>63</v>
      </c>
      <c r="V32" s="161"/>
      <c r="W32" s="19"/>
      <c r="X32" s="136"/>
      <c r="Y32" s="19"/>
      <c r="Z32" s="136"/>
    </row>
    <row r="33" customFormat="false" ht="12.75" hidden="false" customHeight="false" outlineLevel="0" collapsed="false">
      <c r="A33" s="19" t="s">
        <v>26</v>
      </c>
      <c r="B33" s="161"/>
      <c r="C33" s="19" t="s">
        <v>27</v>
      </c>
      <c r="D33" s="162"/>
      <c r="E33" s="141" t="s">
        <v>66</v>
      </c>
      <c r="F33" s="163"/>
      <c r="G33" s="141" t="s">
        <v>65</v>
      </c>
      <c r="H33" s="145"/>
      <c r="I33" s="141"/>
      <c r="J33" s="142"/>
      <c r="K33" s="19" t="s">
        <v>28</v>
      </c>
      <c r="L33" s="162"/>
      <c r="M33" s="141"/>
      <c r="N33" s="139"/>
      <c r="O33" s="19"/>
      <c r="P33" s="136"/>
      <c r="Q33" s="141"/>
      <c r="R33" s="142"/>
      <c r="S33" s="19"/>
      <c r="T33" s="136"/>
      <c r="U33" s="141" t="s">
        <v>67</v>
      </c>
      <c r="V33" s="164"/>
      <c r="W33" s="19"/>
      <c r="X33" s="136"/>
      <c r="Y33" s="19"/>
      <c r="Z33" s="136"/>
    </row>
    <row r="34" customFormat="false" ht="12.75" hidden="false" customHeight="false" outlineLevel="0" collapsed="false">
      <c r="A34" s="19" t="s">
        <v>31</v>
      </c>
      <c r="B34" s="161"/>
      <c r="C34" s="19" t="s">
        <v>32</v>
      </c>
      <c r="D34" s="163"/>
      <c r="E34" s="19"/>
      <c r="F34" s="163"/>
      <c r="G34" s="141"/>
      <c r="H34" s="136"/>
      <c r="I34" s="141"/>
      <c r="J34" s="142"/>
      <c r="K34" s="19" t="s">
        <v>33</v>
      </c>
      <c r="L34" s="162"/>
      <c r="M34" s="141"/>
      <c r="N34" s="139"/>
      <c r="O34" s="19"/>
      <c r="P34" s="136"/>
      <c r="Q34" s="141"/>
      <c r="R34" s="143"/>
      <c r="S34" s="19"/>
      <c r="T34" s="136"/>
      <c r="U34" s="141" t="s">
        <v>69</v>
      </c>
      <c r="V34" s="164"/>
      <c r="W34" s="19"/>
      <c r="X34" s="144"/>
      <c r="Y34" s="19"/>
      <c r="Z34" s="144"/>
    </row>
    <row r="35" customFormat="false" ht="12.75" hidden="false" customHeight="false" outlineLevel="0" collapsed="false">
      <c r="A35" s="19" t="s">
        <v>35</v>
      </c>
      <c r="B35" s="161"/>
      <c r="C35" s="19"/>
      <c r="D35" s="145"/>
      <c r="E35" s="19"/>
      <c r="F35" s="163"/>
      <c r="G35" s="141"/>
      <c r="H35" s="136"/>
      <c r="I35" s="141"/>
      <c r="J35" s="142"/>
      <c r="K35" s="19" t="s">
        <v>36</v>
      </c>
      <c r="L35" s="162"/>
      <c r="M35" s="141"/>
      <c r="N35" s="139"/>
      <c r="O35" s="19"/>
      <c r="P35" s="140"/>
      <c r="Q35" s="141"/>
      <c r="R35" s="142"/>
      <c r="S35" s="19"/>
      <c r="T35" s="136"/>
      <c r="U35" s="141"/>
      <c r="V35" s="143"/>
      <c r="W35" s="19"/>
      <c r="X35" s="144"/>
      <c r="Y35" s="19"/>
      <c r="Z35" s="144"/>
    </row>
    <row r="36" customFormat="false" ht="12.75" hidden="false" customHeight="false" outlineLevel="0" collapsed="false">
      <c r="A36" s="19" t="s">
        <v>38</v>
      </c>
      <c r="B36" s="161"/>
      <c r="C36" s="19"/>
      <c r="D36" s="145"/>
      <c r="E36" s="19"/>
      <c r="F36" s="163"/>
      <c r="G36" s="141"/>
      <c r="H36" s="136"/>
      <c r="I36" s="141"/>
      <c r="J36" s="142"/>
      <c r="K36" s="19" t="s">
        <v>39</v>
      </c>
      <c r="L36" s="162"/>
      <c r="M36" s="141"/>
      <c r="N36" s="139"/>
      <c r="O36" s="19"/>
      <c r="P36" s="136"/>
      <c r="Q36" s="141"/>
      <c r="R36" s="146"/>
      <c r="S36" s="19"/>
      <c r="T36" s="144"/>
      <c r="U36" s="141"/>
      <c r="V36" s="143"/>
      <c r="W36" s="19"/>
      <c r="X36" s="144"/>
      <c r="Y36" s="19"/>
      <c r="Z36" s="144"/>
    </row>
    <row r="37" customFormat="false" ht="12.75" hidden="false" customHeight="false" outlineLevel="0" collapsed="false">
      <c r="A37" s="19" t="s">
        <v>41</v>
      </c>
      <c r="B37" s="164"/>
      <c r="C37" s="19"/>
      <c r="D37" s="145"/>
      <c r="E37" s="19"/>
      <c r="F37" s="163"/>
      <c r="G37" s="141"/>
      <c r="H37" s="136"/>
      <c r="I37" s="141"/>
      <c r="J37" s="142"/>
      <c r="K37" s="19" t="s">
        <v>42</v>
      </c>
      <c r="L37" s="162"/>
      <c r="M37" s="141"/>
      <c r="N37" s="139"/>
      <c r="O37" s="19"/>
      <c r="P37" s="136"/>
      <c r="Q37" s="141"/>
      <c r="R37" s="143"/>
      <c r="S37" s="19"/>
      <c r="T37" s="145"/>
      <c r="U37" s="141"/>
      <c r="V37" s="143"/>
      <c r="W37" s="19"/>
      <c r="X37" s="144"/>
      <c r="Y37" s="19"/>
      <c r="Z37" s="144"/>
    </row>
    <row r="38" customFormat="false" ht="12.75" hidden="false" customHeight="false" outlineLevel="0" collapsed="false">
      <c r="A38" s="19"/>
      <c r="B38" s="139"/>
      <c r="C38" s="19"/>
      <c r="D38" s="145"/>
      <c r="E38" s="19"/>
      <c r="F38" s="163"/>
      <c r="G38" s="141"/>
      <c r="H38" s="136"/>
      <c r="I38" s="141"/>
      <c r="J38" s="142"/>
      <c r="K38" s="19"/>
      <c r="L38" s="140"/>
      <c r="M38" s="141"/>
      <c r="N38" s="139"/>
      <c r="O38" s="19"/>
      <c r="P38" s="136"/>
      <c r="Q38" s="141"/>
      <c r="R38" s="143"/>
      <c r="S38" s="19"/>
      <c r="T38" s="145"/>
      <c r="U38" s="141"/>
      <c r="V38" s="143"/>
      <c r="W38" s="19"/>
      <c r="X38" s="144"/>
      <c r="Y38" s="19"/>
      <c r="Z38" s="144"/>
    </row>
    <row r="39" customFormat="false" ht="12.75" hidden="false" customHeight="false" outlineLevel="0" collapsed="false">
      <c r="A39" s="19"/>
      <c r="B39" s="142"/>
      <c r="C39" s="19"/>
      <c r="D39" s="145"/>
      <c r="E39" s="19"/>
      <c r="F39" s="163"/>
      <c r="G39" s="141"/>
      <c r="H39" s="136"/>
      <c r="I39" s="141"/>
      <c r="J39" s="142"/>
      <c r="K39" s="17"/>
      <c r="L39" s="136"/>
      <c r="M39" s="141"/>
      <c r="N39" s="139"/>
      <c r="O39" s="19"/>
      <c r="P39" s="136"/>
      <c r="Q39" s="141"/>
      <c r="R39" s="143"/>
      <c r="S39" s="19"/>
      <c r="T39" s="145"/>
      <c r="U39" s="141"/>
      <c r="V39" s="143"/>
      <c r="W39" s="19"/>
      <c r="X39" s="144"/>
      <c r="Y39" s="19"/>
      <c r="Z39" s="144"/>
    </row>
    <row r="40" customFormat="false" ht="12.75" hidden="false" customHeight="false" outlineLevel="0" collapsed="false">
      <c r="A40" s="19"/>
      <c r="B40" s="142"/>
      <c r="C40" s="19"/>
      <c r="D40" s="145"/>
      <c r="E40" s="19"/>
      <c r="F40" s="163"/>
      <c r="G40" s="141"/>
      <c r="H40" s="136"/>
      <c r="I40" s="141"/>
      <c r="J40" s="142"/>
      <c r="K40" s="19"/>
      <c r="L40" s="140"/>
      <c r="M40" s="141"/>
      <c r="N40" s="139"/>
      <c r="O40" s="19"/>
      <c r="P40" s="136"/>
      <c r="Q40" s="141"/>
      <c r="R40" s="143"/>
      <c r="S40" s="19"/>
      <c r="T40" s="145"/>
      <c r="U40" s="141"/>
      <c r="V40" s="143"/>
      <c r="W40" s="19"/>
      <c r="X40" s="144"/>
      <c r="Y40" s="19"/>
      <c r="Z40" s="144"/>
    </row>
    <row r="41" customFormat="false" ht="12.75" hidden="false" customHeight="false" outlineLevel="0" collapsed="false">
      <c r="A41" s="19"/>
      <c r="B41" s="143"/>
      <c r="C41" s="19"/>
      <c r="D41" s="136"/>
      <c r="E41" s="19"/>
      <c r="F41" s="163"/>
      <c r="G41" s="141"/>
      <c r="H41" s="136"/>
      <c r="I41" s="141"/>
      <c r="J41" s="142"/>
      <c r="K41" s="19"/>
      <c r="L41" s="140"/>
      <c r="M41" s="141"/>
      <c r="N41" s="139"/>
      <c r="O41" s="19"/>
      <c r="P41" s="136"/>
      <c r="Q41" s="141"/>
      <c r="R41" s="143"/>
      <c r="S41" s="19"/>
      <c r="T41" s="145"/>
      <c r="U41" s="141"/>
      <c r="V41" s="143"/>
      <c r="W41" s="19"/>
      <c r="X41" s="145"/>
      <c r="Y41" s="19"/>
      <c r="Z41" s="145"/>
    </row>
    <row r="42" customFormat="false" ht="12.75" hidden="false" customHeight="false" outlineLevel="0" collapsed="false">
      <c r="A42" s="19"/>
      <c r="B42" s="143"/>
      <c r="C42" s="19"/>
      <c r="D42" s="136"/>
      <c r="E42" s="19"/>
      <c r="F42" s="163"/>
      <c r="G42" s="141"/>
      <c r="H42" s="136"/>
      <c r="I42" s="141"/>
      <c r="J42" s="142"/>
      <c r="K42" s="19"/>
      <c r="L42" s="140"/>
      <c r="M42" s="141"/>
      <c r="N42" s="139"/>
      <c r="O42" s="19"/>
      <c r="P42" s="136"/>
      <c r="Q42" s="141"/>
      <c r="R42" s="143"/>
      <c r="S42" s="19"/>
      <c r="T42" s="145"/>
      <c r="U42" s="141"/>
      <c r="V42" s="143"/>
      <c r="W42" s="19"/>
      <c r="X42" s="145"/>
      <c r="Y42" s="19"/>
      <c r="Z42" s="145"/>
    </row>
    <row r="43" customFormat="false" ht="12.75" hidden="false" customHeight="false" outlineLevel="0" collapsed="false">
      <c r="A43" s="19"/>
      <c r="B43" s="143"/>
      <c r="C43" s="19"/>
      <c r="D43" s="136"/>
      <c r="E43" s="19"/>
      <c r="F43" s="163"/>
      <c r="G43" s="141"/>
      <c r="H43" s="136"/>
      <c r="I43" s="141"/>
      <c r="J43" s="142"/>
      <c r="K43" s="19"/>
      <c r="L43" s="140"/>
      <c r="M43" s="141"/>
      <c r="N43" s="139"/>
      <c r="O43" s="19"/>
      <c r="P43" s="136"/>
      <c r="Q43" s="141"/>
      <c r="R43" s="143"/>
      <c r="S43" s="19"/>
      <c r="T43" s="145"/>
      <c r="U43" s="141"/>
      <c r="V43" s="143"/>
      <c r="W43" s="19"/>
      <c r="X43" s="145"/>
      <c r="Y43" s="19"/>
      <c r="Z43" s="145"/>
    </row>
    <row r="44" customFormat="false" ht="12.75" hidden="false" customHeight="false" outlineLevel="0" collapsed="false">
      <c r="A44" s="19"/>
      <c r="B44" s="143"/>
      <c r="C44" s="19"/>
      <c r="D44" s="136"/>
      <c r="E44" s="19"/>
      <c r="F44" s="163"/>
      <c r="G44" s="141"/>
      <c r="H44" s="136"/>
      <c r="I44" s="141"/>
      <c r="J44" s="142"/>
      <c r="K44" s="19"/>
      <c r="L44" s="140"/>
      <c r="M44" s="141"/>
      <c r="N44" s="139"/>
      <c r="O44" s="19"/>
      <c r="P44" s="136"/>
      <c r="Q44" s="141"/>
      <c r="R44" s="143"/>
      <c r="S44" s="19"/>
      <c r="T44" s="145"/>
      <c r="U44" s="141"/>
      <c r="V44" s="143"/>
      <c r="W44" s="19"/>
      <c r="X44" s="145"/>
      <c r="Y44" s="19"/>
      <c r="Z44" s="145"/>
    </row>
    <row r="45" customFormat="false" ht="12.75" hidden="false" customHeight="false" outlineLevel="0" collapsed="false">
      <c r="A45" s="19"/>
      <c r="B45" s="139"/>
      <c r="C45" s="19"/>
      <c r="D45" s="136"/>
      <c r="E45" s="19"/>
      <c r="F45" s="163"/>
      <c r="G45" s="141"/>
      <c r="H45" s="136"/>
      <c r="I45" s="141"/>
      <c r="J45" s="142"/>
      <c r="K45" s="17"/>
      <c r="L45" s="136"/>
      <c r="M45" s="141"/>
      <c r="N45" s="142"/>
      <c r="O45" s="19"/>
      <c r="P45" s="136"/>
      <c r="Q45" s="141"/>
      <c r="R45" s="143"/>
      <c r="S45" s="19"/>
      <c r="T45" s="145"/>
      <c r="U45" s="141"/>
      <c r="V45" s="143"/>
      <c r="W45" s="19"/>
      <c r="X45" s="145"/>
      <c r="Y45" s="19"/>
      <c r="Z45" s="145"/>
    </row>
    <row r="46" customFormat="false" ht="12.75" hidden="false" customHeight="false" outlineLevel="0" collapsed="false">
      <c r="A46" s="19"/>
      <c r="B46" s="142"/>
      <c r="C46" s="19"/>
      <c r="D46" s="136"/>
      <c r="E46" s="19"/>
      <c r="F46" s="163"/>
      <c r="G46" s="141"/>
      <c r="H46" s="136"/>
      <c r="I46" s="141"/>
      <c r="J46" s="142"/>
      <c r="K46" s="19"/>
      <c r="L46" s="136"/>
      <c r="M46" s="141"/>
      <c r="N46" s="142"/>
      <c r="O46" s="19"/>
      <c r="P46" s="136"/>
      <c r="Q46" s="141"/>
      <c r="R46" s="143"/>
      <c r="S46" s="19"/>
      <c r="T46" s="145"/>
      <c r="U46" s="141"/>
      <c r="V46" s="143"/>
      <c r="W46" s="19"/>
      <c r="X46" s="145"/>
      <c r="Y46" s="19"/>
      <c r="Z46" s="145"/>
    </row>
    <row r="47" customFormat="false" ht="12.75" hidden="false" customHeight="false" outlineLevel="0" collapsed="false">
      <c r="A47" s="19"/>
      <c r="B47" s="142"/>
      <c r="C47" s="19"/>
      <c r="D47" s="136"/>
      <c r="E47" s="19"/>
      <c r="F47" s="163"/>
      <c r="G47" s="141"/>
      <c r="H47" s="136"/>
      <c r="I47" s="141"/>
      <c r="J47" s="142"/>
      <c r="K47" s="19"/>
      <c r="L47" s="136"/>
      <c r="M47" s="141"/>
      <c r="N47" s="142"/>
      <c r="O47" s="19"/>
      <c r="P47" s="136"/>
      <c r="Q47" s="141"/>
      <c r="R47" s="143"/>
      <c r="S47" s="19"/>
      <c r="T47" s="145"/>
      <c r="U47" s="141"/>
      <c r="V47" s="143"/>
      <c r="W47" s="19"/>
      <c r="X47" s="145"/>
      <c r="Y47" s="19"/>
      <c r="Z47" s="145"/>
    </row>
    <row r="48" customFormat="false" ht="12.75" hidden="false" customHeight="false" outlineLevel="0" collapsed="false">
      <c r="A48" s="19"/>
      <c r="B48" s="142"/>
      <c r="C48" s="19"/>
      <c r="D48" s="136"/>
      <c r="E48" s="19"/>
      <c r="F48" s="163"/>
      <c r="G48" s="141"/>
      <c r="H48" s="136"/>
      <c r="I48" s="141"/>
      <c r="J48" s="142"/>
      <c r="K48" s="19"/>
      <c r="L48" s="136"/>
      <c r="M48" s="141"/>
      <c r="N48" s="142"/>
      <c r="O48" s="19"/>
      <c r="P48" s="136"/>
      <c r="Q48" s="141"/>
      <c r="R48" s="143"/>
      <c r="S48" s="19"/>
      <c r="T48" s="145"/>
      <c r="U48" s="141"/>
      <c r="V48" s="143"/>
      <c r="W48" s="19"/>
      <c r="X48" s="145"/>
      <c r="Y48" s="19"/>
      <c r="Z48" s="145"/>
    </row>
    <row r="49" customFormat="false" ht="12.75" hidden="false" customHeight="false" outlineLevel="0" collapsed="false">
      <c r="A49" s="19"/>
      <c r="B49" s="142"/>
      <c r="C49" s="19"/>
      <c r="D49" s="136"/>
      <c r="E49" s="19"/>
      <c r="F49" s="163"/>
      <c r="G49" s="141"/>
      <c r="H49" s="145"/>
      <c r="I49" s="141"/>
      <c r="J49" s="142"/>
      <c r="K49" s="19"/>
      <c r="L49" s="136"/>
      <c r="M49" s="141"/>
      <c r="N49" s="142"/>
      <c r="O49" s="19"/>
      <c r="P49" s="136"/>
      <c r="Q49" s="141"/>
      <c r="R49" s="143"/>
      <c r="S49" s="19"/>
      <c r="T49" s="145"/>
      <c r="U49" s="141"/>
      <c r="V49" s="143"/>
      <c r="W49" s="19"/>
      <c r="X49" s="145"/>
      <c r="Y49" s="19"/>
      <c r="Z49" s="145"/>
    </row>
    <row r="50" customFormat="false" ht="12.75" hidden="false" customHeight="false" outlineLevel="0" collapsed="false">
      <c r="A50" s="19"/>
      <c r="B50" s="139"/>
      <c r="C50" s="19"/>
      <c r="D50" s="136"/>
      <c r="E50" s="19"/>
      <c r="F50" s="163"/>
      <c r="G50" s="141"/>
      <c r="H50" s="145"/>
      <c r="I50" s="141"/>
      <c r="J50" s="142"/>
      <c r="K50" s="19"/>
      <c r="L50" s="145"/>
      <c r="M50" s="141"/>
      <c r="N50" s="142"/>
      <c r="O50" s="19"/>
      <c r="P50" s="136"/>
      <c r="Q50" s="141"/>
      <c r="R50" s="143"/>
      <c r="S50" s="19"/>
      <c r="T50" s="145"/>
      <c r="U50" s="141"/>
      <c r="V50" s="143"/>
      <c r="W50" s="19"/>
      <c r="X50" s="145"/>
      <c r="Y50" s="19"/>
      <c r="Z50" s="145"/>
    </row>
    <row r="51" customFormat="false" ht="12.75" hidden="false" customHeight="false" outlineLevel="0" collapsed="false">
      <c r="A51" s="19"/>
      <c r="B51" s="142"/>
      <c r="C51" s="19"/>
      <c r="D51" s="136"/>
      <c r="E51" s="19"/>
      <c r="F51" s="163"/>
      <c r="G51" s="141"/>
      <c r="H51" s="136"/>
      <c r="I51" s="141"/>
      <c r="J51" s="142"/>
      <c r="K51" s="19"/>
      <c r="L51" s="136"/>
      <c r="M51" s="141"/>
      <c r="N51" s="142"/>
      <c r="O51" s="19"/>
      <c r="P51" s="136"/>
      <c r="Q51" s="141"/>
      <c r="R51" s="143"/>
      <c r="S51" s="19"/>
      <c r="T51" s="145"/>
      <c r="U51" s="141"/>
      <c r="V51" s="143"/>
      <c r="W51" s="19"/>
      <c r="X51" s="145"/>
      <c r="Y51" s="19"/>
      <c r="Z51" s="145"/>
    </row>
    <row r="52" customFormat="false" ht="12.75" hidden="false" customHeight="false" outlineLevel="0" collapsed="false">
      <c r="A52" s="19"/>
      <c r="B52" s="139"/>
      <c r="C52" s="19"/>
      <c r="D52" s="136"/>
      <c r="E52" s="19"/>
      <c r="F52" s="163"/>
      <c r="G52" s="141"/>
      <c r="H52" s="145"/>
      <c r="I52" s="141"/>
      <c r="J52" s="142"/>
      <c r="K52" s="19"/>
      <c r="L52" s="145"/>
      <c r="M52" s="141"/>
      <c r="N52" s="142"/>
      <c r="O52" s="147"/>
      <c r="P52" s="148"/>
      <c r="Q52" s="141"/>
      <c r="R52" s="143"/>
      <c r="S52" s="19"/>
      <c r="T52" s="145"/>
      <c r="U52" s="141"/>
      <c r="V52" s="143"/>
      <c r="W52" s="19"/>
      <c r="X52" s="145"/>
      <c r="Y52" s="19"/>
      <c r="Z52" s="145"/>
    </row>
    <row r="53" customFormat="false" ht="12.75" hidden="false" customHeight="false" outlineLevel="0" collapsed="false">
      <c r="A53" s="19"/>
      <c r="B53" s="142"/>
      <c r="C53" s="19"/>
      <c r="D53" s="136"/>
      <c r="E53" s="19"/>
      <c r="F53" s="163"/>
      <c r="G53" s="141"/>
      <c r="H53" s="136"/>
      <c r="I53" s="141"/>
      <c r="J53" s="142"/>
      <c r="K53" s="19"/>
      <c r="L53" s="136"/>
      <c r="M53" s="141"/>
      <c r="N53" s="142"/>
      <c r="O53" s="19"/>
      <c r="P53" s="136"/>
      <c r="Q53" s="141"/>
      <c r="R53" s="143"/>
      <c r="S53" s="19"/>
      <c r="T53" s="145"/>
      <c r="U53" s="141"/>
      <c r="V53" s="143"/>
      <c r="W53" s="19"/>
      <c r="X53" s="145"/>
      <c r="Y53" s="19"/>
      <c r="Z53" s="145"/>
    </row>
    <row r="54" customFormat="false" ht="13.5" hidden="false" customHeight="false" outlineLevel="0" collapsed="false">
      <c r="A54" s="24"/>
      <c r="B54" s="149"/>
      <c r="C54" s="24"/>
      <c r="D54" s="150"/>
      <c r="E54" s="24"/>
      <c r="F54" s="165"/>
      <c r="G54" s="151"/>
      <c r="H54" s="150"/>
      <c r="I54" s="151"/>
      <c r="J54" s="149"/>
      <c r="K54" s="24"/>
      <c r="L54" s="150"/>
      <c r="M54" s="151"/>
      <c r="N54" s="149"/>
      <c r="O54" s="24"/>
      <c r="P54" s="152"/>
      <c r="Q54" s="151"/>
      <c r="R54" s="153"/>
      <c r="S54" s="24"/>
      <c r="T54" s="154"/>
      <c r="U54" s="151"/>
      <c r="V54" s="153"/>
      <c r="W54" s="24"/>
      <c r="X54" s="154"/>
      <c r="Y54" s="24"/>
      <c r="Z54" s="154"/>
    </row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BI10" activeCellId="0" sqref="BI10:B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7" width="4.7"/>
    <col collapsed="false" customWidth="true" hidden="false" outlineLevel="0" max="3" min="3" style="168" width="5.56"/>
    <col collapsed="false" customWidth="true" hidden="false" outlineLevel="0" max="4" min="4" style="167" width="5.56"/>
    <col collapsed="false" customWidth="true" hidden="false" outlineLevel="0" max="5" min="5" style="167" width="7.85"/>
    <col collapsed="false" customWidth="true" hidden="false" outlineLevel="0" max="6" min="6" style="167" width="5.71"/>
    <col collapsed="false" customWidth="true" hidden="false" outlineLevel="0" max="7" min="7" style="168" width="5.56"/>
    <col collapsed="false" customWidth="true" hidden="false" outlineLevel="0" max="8" min="8" style="167" width="5.56"/>
    <col collapsed="false" customWidth="true" hidden="false" outlineLevel="0" max="9" min="9" style="167" width="7.85"/>
    <col collapsed="false" customWidth="true" hidden="false" outlineLevel="0" max="10" min="10" style="167" width="6.7"/>
    <col collapsed="false" customWidth="true" hidden="false" outlineLevel="0" max="11" min="11" style="168" width="5.56"/>
    <col collapsed="false" customWidth="true" hidden="false" outlineLevel="0" max="12" min="12" style="167" width="5.56"/>
    <col collapsed="false" customWidth="true" hidden="false" outlineLevel="0" max="13" min="13" style="167" width="7.85"/>
    <col collapsed="false" customWidth="true" hidden="false" outlineLevel="0" max="16" min="14" style="167" width="5.56"/>
    <col collapsed="false" customWidth="true" hidden="false" outlineLevel="0" max="17" min="17" style="167" width="7.85"/>
    <col collapsed="false" customWidth="true" hidden="false" outlineLevel="0" max="18" min="18" style="167" width="6.7"/>
    <col collapsed="false" customWidth="true" hidden="false" outlineLevel="0" max="19" min="19" style="168" width="5.71"/>
    <col collapsed="false" customWidth="true" hidden="false" outlineLevel="0" max="20" min="20" style="167" width="5.71"/>
    <col collapsed="false" customWidth="true" hidden="false" outlineLevel="0" max="21" min="21" style="167" width="7.85"/>
    <col collapsed="false" customWidth="true" hidden="false" outlineLevel="0" max="22" min="22" style="167" width="6.7"/>
    <col collapsed="false" customWidth="true" hidden="false" outlineLevel="0" max="25" min="23" style="167" width="5.71"/>
    <col collapsed="false" customWidth="true" hidden="false" outlineLevel="0" max="26" min="26" style="167" width="6.85"/>
    <col collapsed="false" customWidth="true" hidden="false" outlineLevel="0" max="27" min="27" style="168" width="6.7"/>
    <col collapsed="false" customWidth="true" hidden="false" outlineLevel="0" max="28" min="28" style="167" width="5.85"/>
    <col collapsed="false" customWidth="true" hidden="false" outlineLevel="0" max="29" min="29" style="167" width="7.85"/>
    <col collapsed="false" customWidth="true" hidden="false" outlineLevel="0" max="34" min="30" style="167" width="2.13"/>
    <col collapsed="false" customWidth="true" hidden="false" outlineLevel="0" max="35" min="35" style="167" width="4.28"/>
    <col collapsed="false" customWidth="true" hidden="false" outlineLevel="0" max="36" min="36" style="167" width="4.99"/>
    <col collapsed="false" customWidth="true" hidden="false" outlineLevel="0" max="37" min="37" style="167" width="8.7"/>
    <col collapsed="false" customWidth="true" hidden="false" outlineLevel="0" max="39" min="38" style="167" width="5.85"/>
    <col collapsed="false" customWidth="true" hidden="false" outlineLevel="0" max="40" min="40" style="167" width="5.99"/>
    <col collapsed="false" customWidth="true" hidden="false" outlineLevel="0" max="41" min="41" style="167" width="8.85"/>
    <col collapsed="false" customWidth="true" hidden="false" outlineLevel="0" max="43" min="42" style="167" width="5.85"/>
    <col collapsed="false" customWidth="true" hidden="false" outlineLevel="0" max="44" min="44" style="167" width="6.99"/>
    <col collapsed="false" customWidth="true" hidden="false" outlineLevel="0" max="45" min="45" style="167" width="8.85"/>
    <col collapsed="false" customWidth="true" hidden="false" outlineLevel="0" max="47" min="46" style="167" width="5.71"/>
    <col collapsed="false" customWidth="true" hidden="false" outlineLevel="0" max="48" min="48" style="167" width="5.56"/>
    <col collapsed="false" customWidth="true" hidden="false" outlineLevel="0" max="49" min="49" style="167" width="4.99"/>
    <col collapsed="false" customWidth="true" hidden="false" outlineLevel="0" max="51" min="50" style="167" width="5.56"/>
    <col collapsed="false" customWidth="true" hidden="false" outlineLevel="0" max="52" min="52" style="167" width="6.7"/>
    <col collapsed="false" customWidth="true" hidden="false" outlineLevel="0" max="53" min="53" style="167" width="8.56"/>
    <col collapsed="false" customWidth="true" hidden="false" outlineLevel="0" max="55" min="54" style="167" width="5.56"/>
    <col collapsed="false" customWidth="true" hidden="false" outlineLevel="0" max="56" min="56" style="167" width="6.7"/>
    <col collapsed="false" customWidth="true" hidden="false" outlineLevel="0" max="57" min="57" style="167" width="8.41"/>
    <col collapsed="false" customWidth="true" hidden="false" outlineLevel="0" max="59" min="58" style="167" width="5.56"/>
    <col collapsed="false" customWidth="true" hidden="false" outlineLevel="0" max="60" min="60" style="167" width="6.7"/>
    <col collapsed="false" customWidth="true" hidden="false" outlineLevel="0" max="61" min="61" style="167" width="8.56"/>
    <col collapsed="false" customWidth="true" hidden="false" outlineLevel="0" max="63" min="62" style="167" width="5.56"/>
    <col collapsed="false" customWidth="false" hidden="false" outlineLevel="0" max="257" min="64" style="167" width="9.14"/>
  </cols>
  <sheetData>
    <row r="1" s="171" customFormat="true" ht="12.75" hidden="false" customHeight="false" outlineLevel="0" collapsed="false">
      <c r="A1" s="169"/>
      <c r="B1" s="169" t="n">
        <v>6</v>
      </c>
      <c r="C1" s="170" t="s">
        <v>81</v>
      </c>
      <c r="D1" s="169" t="s">
        <v>111</v>
      </c>
      <c r="E1" s="169"/>
      <c r="F1" s="169" t="n">
        <v>9</v>
      </c>
      <c r="G1" s="170" t="s">
        <v>81</v>
      </c>
      <c r="H1" s="169" t="s">
        <v>111</v>
      </c>
      <c r="I1" s="169"/>
      <c r="J1" s="169" t="n">
        <v>13</v>
      </c>
      <c r="K1" s="170" t="s">
        <v>81</v>
      </c>
      <c r="L1" s="169" t="s">
        <v>111</v>
      </c>
      <c r="M1" s="169"/>
      <c r="N1" s="169" t="n">
        <v>15</v>
      </c>
      <c r="O1" s="170" t="s">
        <v>81</v>
      </c>
      <c r="P1" s="169" t="s">
        <v>111</v>
      </c>
      <c r="Q1" s="169"/>
      <c r="R1" s="169" t="n">
        <v>19</v>
      </c>
      <c r="S1" s="170" t="s">
        <v>81</v>
      </c>
      <c r="T1" s="169" t="s">
        <v>111</v>
      </c>
      <c r="U1" s="169"/>
      <c r="V1" s="169" t="n">
        <v>25</v>
      </c>
      <c r="W1" s="170" t="s">
        <v>81</v>
      </c>
      <c r="X1" s="169" t="s">
        <v>111</v>
      </c>
      <c r="Y1" s="169"/>
      <c r="Z1" s="169" t="n">
        <v>32</v>
      </c>
      <c r="AA1" s="170" t="s">
        <v>81</v>
      </c>
      <c r="AB1" s="169" t="s">
        <v>111</v>
      </c>
      <c r="AC1" s="169"/>
      <c r="AI1" s="172" t="s">
        <v>112</v>
      </c>
      <c r="AJ1" s="169" t="n">
        <v>6</v>
      </c>
      <c r="AK1" s="170" t="s">
        <v>81</v>
      </c>
      <c r="AL1" s="169" t="s">
        <v>111</v>
      </c>
      <c r="AM1" s="169"/>
      <c r="AN1" s="169" t="n">
        <v>9</v>
      </c>
      <c r="AO1" s="170" t="s">
        <v>81</v>
      </c>
      <c r="AP1" s="169" t="s">
        <v>111</v>
      </c>
      <c r="AQ1" s="169"/>
      <c r="AR1" s="169" t="n">
        <v>13</v>
      </c>
      <c r="AS1" s="170" t="s">
        <v>81</v>
      </c>
      <c r="AT1" s="169" t="s">
        <v>111</v>
      </c>
      <c r="AU1" s="169"/>
      <c r="AV1" s="169" t="n">
        <v>15</v>
      </c>
      <c r="AW1" s="170" t="s">
        <v>81</v>
      </c>
      <c r="AX1" s="169" t="s">
        <v>111</v>
      </c>
      <c r="AY1" s="169"/>
      <c r="AZ1" s="169" t="n">
        <v>19</v>
      </c>
      <c r="BA1" s="170" t="s">
        <v>81</v>
      </c>
      <c r="BB1" s="169" t="s">
        <v>111</v>
      </c>
      <c r="BC1" s="169"/>
      <c r="BD1" s="169" t="n">
        <v>25</v>
      </c>
      <c r="BE1" s="170" t="s">
        <v>81</v>
      </c>
      <c r="BF1" s="169" t="s">
        <v>111</v>
      </c>
      <c r="BG1" s="169"/>
      <c r="BH1" s="169" t="n">
        <v>32</v>
      </c>
      <c r="BI1" s="170" t="s">
        <v>81</v>
      </c>
      <c r="BJ1" s="169" t="s">
        <v>111</v>
      </c>
      <c r="BK1" s="169"/>
    </row>
    <row r="2" s="171" customFormat="true" ht="12.75" hidden="false" customHeight="false" outlineLevel="0" collapsed="false">
      <c r="A2" s="169"/>
      <c r="C2" s="168"/>
      <c r="G2" s="168"/>
      <c r="K2" s="168"/>
      <c r="O2" s="168"/>
      <c r="S2" s="168"/>
      <c r="W2" s="168"/>
      <c r="AA2" s="168"/>
      <c r="AI2" s="169"/>
      <c r="AK2" s="168"/>
      <c r="AO2" s="168"/>
      <c r="AS2" s="168"/>
      <c r="AW2" s="168"/>
      <c r="BA2" s="168"/>
      <c r="BE2" s="168"/>
      <c r="BI2" s="168"/>
    </row>
    <row r="3" s="171" customFormat="true" ht="12.75" hidden="false" customHeight="false" outlineLevel="0" collapsed="false">
      <c r="A3" s="169" t="s">
        <v>113</v>
      </c>
      <c r="C3" s="168" t="s">
        <v>114</v>
      </c>
      <c r="D3" s="171" t="s">
        <v>115</v>
      </c>
      <c r="E3" s="171" t="s">
        <v>116</v>
      </c>
      <c r="G3" s="168" t="s">
        <v>114</v>
      </c>
      <c r="H3" s="171" t="s">
        <v>115</v>
      </c>
      <c r="I3" s="171" t="s">
        <v>116</v>
      </c>
      <c r="K3" s="168" t="s">
        <v>114</v>
      </c>
      <c r="L3" s="171" t="s">
        <v>115</v>
      </c>
      <c r="M3" s="171" t="s">
        <v>116</v>
      </c>
      <c r="O3" s="168" t="s">
        <v>114</v>
      </c>
      <c r="P3" s="171" t="s">
        <v>115</v>
      </c>
      <c r="Q3" s="171" t="s">
        <v>116</v>
      </c>
      <c r="S3" s="168" t="s">
        <v>114</v>
      </c>
      <c r="T3" s="171" t="s">
        <v>115</v>
      </c>
      <c r="U3" s="171" t="s">
        <v>116</v>
      </c>
      <c r="W3" s="168" t="s">
        <v>114</v>
      </c>
      <c r="X3" s="171" t="s">
        <v>115</v>
      </c>
      <c r="Y3" s="171" t="s">
        <v>116</v>
      </c>
      <c r="AA3" s="168" t="s">
        <v>114</v>
      </c>
      <c r="AB3" s="171" t="s">
        <v>115</v>
      </c>
      <c r="AC3" s="171" t="s">
        <v>116</v>
      </c>
      <c r="AI3" s="169" t="s">
        <v>113</v>
      </c>
      <c r="AK3" s="168" t="s">
        <v>114</v>
      </c>
      <c r="AL3" s="171" t="s">
        <v>115</v>
      </c>
      <c r="AM3" s="171" t="s">
        <v>116</v>
      </c>
      <c r="AO3" s="168" t="s">
        <v>114</v>
      </c>
      <c r="AP3" s="171" t="s">
        <v>115</v>
      </c>
      <c r="AQ3" s="171" t="s">
        <v>116</v>
      </c>
      <c r="AS3" s="168" t="s">
        <v>114</v>
      </c>
      <c r="AT3" s="171" t="s">
        <v>115</v>
      </c>
      <c r="AU3" s="171" t="s">
        <v>116</v>
      </c>
      <c r="AW3" s="168" t="s">
        <v>114</v>
      </c>
      <c r="AX3" s="171" t="s">
        <v>115</v>
      </c>
      <c r="AY3" s="171" t="s">
        <v>116</v>
      </c>
      <c r="BA3" s="168" t="s">
        <v>114</v>
      </c>
      <c r="BB3" s="171" t="s">
        <v>115</v>
      </c>
      <c r="BC3" s="171" t="s">
        <v>116</v>
      </c>
      <c r="BE3" s="168" t="s">
        <v>114</v>
      </c>
      <c r="BF3" s="171" t="s">
        <v>115</v>
      </c>
      <c r="BG3" s="171" t="s">
        <v>116</v>
      </c>
      <c r="BI3" s="168" t="s">
        <v>114</v>
      </c>
      <c r="BJ3" s="171" t="s">
        <v>115</v>
      </c>
      <c r="BK3" s="171" t="s">
        <v>116</v>
      </c>
    </row>
    <row r="4" s="171" customFormat="true" ht="13.5" hidden="false" customHeight="false" outlineLevel="0" collapsed="false">
      <c r="A4" s="169"/>
      <c r="C4" s="168"/>
      <c r="G4" s="168"/>
      <c r="K4" s="168"/>
      <c r="S4" s="168"/>
      <c r="AA4" s="168"/>
      <c r="AI4" s="169"/>
      <c r="AK4" s="168"/>
      <c r="AO4" s="168"/>
      <c r="AS4" s="168"/>
      <c r="BA4" s="168"/>
      <c r="BI4" s="168"/>
    </row>
    <row r="5" customFormat="false" ht="12.75" hidden="false" customHeight="false" outlineLevel="0" collapsed="false">
      <c r="A5" s="169" t="n">
        <v>6</v>
      </c>
      <c r="B5" s="173" t="s">
        <v>117</v>
      </c>
      <c r="C5" s="174"/>
      <c r="D5" s="175"/>
      <c r="E5" s="176"/>
      <c r="F5" s="173" t="s">
        <v>118</v>
      </c>
      <c r="G5" s="174"/>
      <c r="H5" s="175"/>
      <c r="I5" s="177"/>
      <c r="J5" s="173" t="s">
        <v>119</v>
      </c>
      <c r="K5" s="174"/>
      <c r="L5" s="175"/>
      <c r="M5" s="177"/>
      <c r="N5" s="178"/>
      <c r="O5" s="178"/>
      <c r="P5" s="178"/>
      <c r="Q5" s="178"/>
      <c r="R5" s="173"/>
      <c r="S5" s="179"/>
      <c r="T5" s="180"/>
      <c r="U5" s="181"/>
      <c r="V5" s="173"/>
      <c r="W5" s="180"/>
      <c r="X5" s="180"/>
      <c r="Y5" s="182"/>
      <c r="Z5" s="183"/>
      <c r="AA5" s="179"/>
      <c r="AB5" s="180"/>
      <c r="AC5" s="182"/>
      <c r="AI5" s="169" t="n">
        <v>6</v>
      </c>
      <c r="AJ5" s="173" t="s">
        <v>117</v>
      </c>
      <c r="AK5" s="174"/>
      <c r="AL5" s="175"/>
      <c r="AM5" s="177"/>
      <c r="AN5" s="173" t="s">
        <v>118</v>
      </c>
      <c r="AO5" s="174"/>
      <c r="AP5" s="175"/>
      <c r="AQ5" s="177"/>
      <c r="AR5" s="173" t="s">
        <v>119</v>
      </c>
      <c r="AS5" s="174"/>
      <c r="AT5" s="175"/>
      <c r="AU5" s="176"/>
      <c r="AV5" s="184"/>
      <c r="AW5" s="175"/>
      <c r="AX5" s="175"/>
      <c r="AY5" s="177"/>
      <c r="AZ5" s="183"/>
      <c r="BA5" s="174"/>
      <c r="BB5" s="180"/>
      <c r="BC5" s="182"/>
      <c r="BD5" s="183"/>
      <c r="BE5" s="174"/>
      <c r="BF5" s="180"/>
      <c r="BG5" s="182"/>
      <c r="BH5" s="173"/>
      <c r="BI5" s="174"/>
      <c r="BJ5" s="180"/>
      <c r="BK5" s="182"/>
    </row>
    <row r="6" customFormat="false" ht="12.75" hidden="false" customHeight="false" outlineLevel="0" collapsed="false">
      <c r="A6" s="169" t="n">
        <v>8</v>
      </c>
      <c r="B6" s="185" t="s">
        <v>120</v>
      </c>
      <c r="C6" s="186"/>
      <c r="D6" s="187"/>
      <c r="E6" s="188"/>
      <c r="F6" s="185" t="s">
        <v>121</v>
      </c>
      <c r="G6" s="186"/>
      <c r="H6" s="187"/>
      <c r="I6" s="189"/>
      <c r="J6" s="185" t="s">
        <v>122</v>
      </c>
      <c r="K6" s="186"/>
      <c r="L6" s="187"/>
      <c r="M6" s="189"/>
      <c r="N6" s="190"/>
      <c r="O6" s="190"/>
      <c r="P6" s="190"/>
      <c r="Q6" s="190"/>
      <c r="R6" s="185"/>
      <c r="S6" s="191"/>
      <c r="T6" s="192"/>
      <c r="U6" s="193"/>
      <c r="V6" s="185"/>
      <c r="W6" s="192"/>
      <c r="X6" s="192"/>
      <c r="Y6" s="194"/>
      <c r="Z6" s="195"/>
      <c r="AA6" s="191"/>
      <c r="AB6" s="192"/>
      <c r="AC6" s="194"/>
      <c r="AI6" s="169" t="n">
        <v>8</v>
      </c>
      <c r="AJ6" s="185" t="s">
        <v>120</v>
      </c>
      <c r="AK6" s="186"/>
      <c r="AL6" s="187"/>
      <c r="AM6" s="189"/>
      <c r="AN6" s="185" t="s">
        <v>121</v>
      </c>
      <c r="AO6" s="186"/>
      <c r="AP6" s="187"/>
      <c r="AQ6" s="189"/>
      <c r="AR6" s="185" t="s">
        <v>122</v>
      </c>
      <c r="AS6" s="186"/>
      <c r="AT6" s="187"/>
      <c r="AU6" s="188"/>
      <c r="AV6" s="196"/>
      <c r="AW6" s="187"/>
      <c r="AX6" s="187"/>
      <c r="AY6" s="189"/>
      <c r="AZ6" s="195"/>
      <c r="BA6" s="186"/>
      <c r="BB6" s="192"/>
      <c r="BC6" s="194"/>
      <c r="BD6" s="195"/>
      <c r="BE6" s="186"/>
      <c r="BF6" s="192"/>
      <c r="BG6" s="194"/>
      <c r="BH6" s="185"/>
      <c r="BI6" s="186"/>
      <c r="BJ6" s="192"/>
      <c r="BK6" s="194"/>
    </row>
    <row r="7" customFormat="false" ht="12.75" hidden="false" customHeight="false" outlineLevel="0" collapsed="false">
      <c r="A7" s="169" t="n">
        <v>10</v>
      </c>
      <c r="B7" s="185" t="s">
        <v>123</v>
      </c>
      <c r="C7" s="186"/>
      <c r="D7" s="187"/>
      <c r="E7" s="188"/>
      <c r="F7" s="185" t="s">
        <v>124</v>
      </c>
      <c r="G7" s="186"/>
      <c r="H7" s="187"/>
      <c r="I7" s="189"/>
      <c r="J7" s="185" t="s">
        <v>125</v>
      </c>
      <c r="K7" s="186"/>
      <c r="L7" s="187"/>
      <c r="M7" s="189"/>
      <c r="N7" s="190"/>
      <c r="O7" s="190"/>
      <c r="P7" s="190"/>
      <c r="Q7" s="190"/>
      <c r="R7" s="185" t="s">
        <v>126</v>
      </c>
      <c r="S7" s="186"/>
      <c r="T7" s="187"/>
      <c r="U7" s="188"/>
      <c r="V7" s="196"/>
      <c r="W7" s="187"/>
      <c r="X7" s="187"/>
      <c r="Y7" s="189"/>
      <c r="Z7" s="195"/>
      <c r="AA7" s="191"/>
      <c r="AB7" s="192"/>
      <c r="AC7" s="194"/>
      <c r="AI7" s="169" t="n">
        <v>10</v>
      </c>
      <c r="AJ7" s="185" t="s">
        <v>123</v>
      </c>
      <c r="AK7" s="186"/>
      <c r="AL7" s="187"/>
      <c r="AM7" s="189"/>
      <c r="AN7" s="185" t="s">
        <v>124</v>
      </c>
      <c r="AO7" s="186"/>
      <c r="AP7" s="187"/>
      <c r="AQ7" s="189"/>
      <c r="AR7" s="185" t="s">
        <v>125</v>
      </c>
      <c r="AS7" s="186"/>
      <c r="AT7" s="187"/>
      <c r="AU7" s="188"/>
      <c r="AV7" s="196"/>
      <c r="AW7" s="187"/>
      <c r="AX7" s="187"/>
      <c r="AY7" s="189"/>
      <c r="AZ7" s="195" t="s">
        <v>126</v>
      </c>
      <c r="BA7" s="186"/>
      <c r="BB7" s="187"/>
      <c r="BC7" s="189"/>
      <c r="BD7" s="195"/>
      <c r="BE7" s="186"/>
      <c r="BF7" s="187"/>
      <c r="BG7" s="189"/>
      <c r="BH7" s="185"/>
      <c r="BI7" s="186"/>
      <c r="BJ7" s="192"/>
      <c r="BK7" s="194"/>
    </row>
    <row r="8" customFormat="false" ht="12.75" hidden="false" customHeight="false" outlineLevel="0" collapsed="false">
      <c r="A8" s="169" t="n">
        <v>12</v>
      </c>
      <c r="B8" s="185" t="s">
        <v>127</v>
      </c>
      <c r="C8" s="186"/>
      <c r="D8" s="187"/>
      <c r="E8" s="188"/>
      <c r="F8" s="185" t="s">
        <v>128</v>
      </c>
      <c r="G8" s="186"/>
      <c r="H8" s="187"/>
      <c r="I8" s="189"/>
      <c r="J8" s="185" t="s">
        <v>129</v>
      </c>
      <c r="K8" s="186"/>
      <c r="L8" s="187"/>
      <c r="M8" s="189"/>
      <c r="N8" s="190"/>
      <c r="O8" s="190"/>
      <c r="P8" s="190"/>
      <c r="Q8" s="190"/>
      <c r="R8" s="185" t="s">
        <v>130</v>
      </c>
      <c r="S8" s="186"/>
      <c r="T8" s="187"/>
      <c r="U8" s="188"/>
      <c r="V8" s="196"/>
      <c r="W8" s="187"/>
      <c r="X8" s="187"/>
      <c r="Y8" s="189"/>
      <c r="Z8" s="195"/>
      <c r="AA8" s="191"/>
      <c r="AB8" s="192"/>
      <c r="AC8" s="194"/>
      <c r="AI8" s="169" t="n">
        <v>12</v>
      </c>
      <c r="AJ8" s="185" t="s">
        <v>127</v>
      </c>
      <c r="AK8" s="186"/>
      <c r="AL8" s="187"/>
      <c r="AM8" s="189"/>
      <c r="AN8" s="185" t="s">
        <v>128</v>
      </c>
      <c r="AO8" s="186"/>
      <c r="AP8" s="187"/>
      <c r="AQ8" s="189"/>
      <c r="AR8" s="185" t="s">
        <v>129</v>
      </c>
      <c r="AS8" s="186"/>
      <c r="AT8" s="187"/>
      <c r="AU8" s="188"/>
      <c r="AV8" s="196"/>
      <c r="AW8" s="187"/>
      <c r="AX8" s="187"/>
      <c r="AY8" s="189"/>
      <c r="AZ8" s="195" t="s">
        <v>130</v>
      </c>
      <c r="BA8" s="186"/>
      <c r="BB8" s="187"/>
      <c r="BC8" s="189"/>
      <c r="BD8" s="195"/>
      <c r="BE8" s="186"/>
      <c r="BF8" s="187"/>
      <c r="BG8" s="189"/>
      <c r="BH8" s="185"/>
      <c r="BI8" s="186"/>
      <c r="BJ8" s="192"/>
      <c r="BK8" s="194"/>
    </row>
    <row r="9" customFormat="false" ht="12.75" hidden="false" customHeight="false" outlineLevel="0" collapsed="false">
      <c r="A9" s="169" t="n">
        <v>15</v>
      </c>
      <c r="B9" s="185" t="s">
        <v>131</v>
      </c>
      <c r="C9" s="186"/>
      <c r="D9" s="187"/>
      <c r="E9" s="188"/>
      <c r="F9" s="185" t="s">
        <v>132</v>
      </c>
      <c r="G9" s="186"/>
      <c r="H9" s="187"/>
      <c r="I9" s="189"/>
      <c r="J9" s="185" t="s">
        <v>133</v>
      </c>
      <c r="K9" s="186"/>
      <c r="L9" s="187"/>
      <c r="M9" s="189"/>
      <c r="N9" s="190"/>
      <c r="O9" s="190"/>
      <c r="P9" s="190"/>
      <c r="Q9" s="190"/>
      <c r="R9" s="185" t="s">
        <v>134</v>
      </c>
      <c r="S9" s="186"/>
      <c r="T9" s="187"/>
      <c r="U9" s="188"/>
      <c r="V9" s="196" t="s">
        <v>135</v>
      </c>
      <c r="W9" s="187"/>
      <c r="X9" s="187"/>
      <c r="Y9" s="189"/>
      <c r="Z9" s="195"/>
      <c r="AA9" s="191"/>
      <c r="AB9" s="192"/>
      <c r="AC9" s="194"/>
      <c r="AI9" s="169" t="n">
        <v>15</v>
      </c>
      <c r="AJ9" s="185" t="s">
        <v>131</v>
      </c>
      <c r="AK9" s="186"/>
      <c r="AL9" s="187"/>
      <c r="AM9" s="189"/>
      <c r="AN9" s="185" t="s">
        <v>132</v>
      </c>
      <c r="AO9" s="186"/>
      <c r="AP9" s="187"/>
      <c r="AQ9" s="189"/>
      <c r="AR9" s="185" t="s">
        <v>133</v>
      </c>
      <c r="AS9" s="186"/>
      <c r="AT9" s="187"/>
      <c r="AU9" s="188"/>
      <c r="AV9" s="196"/>
      <c r="AW9" s="187"/>
      <c r="AX9" s="187"/>
      <c r="AY9" s="189"/>
      <c r="AZ9" s="195" t="s">
        <v>134</v>
      </c>
      <c r="BA9" s="186"/>
      <c r="BB9" s="187"/>
      <c r="BC9" s="189"/>
      <c r="BD9" s="195" t="s">
        <v>135</v>
      </c>
      <c r="BE9" s="186"/>
      <c r="BF9" s="187"/>
      <c r="BG9" s="189"/>
      <c r="BH9" s="185"/>
      <c r="BI9" s="186"/>
      <c r="BJ9" s="192"/>
      <c r="BK9" s="194"/>
    </row>
    <row r="10" customFormat="false" ht="12.75" hidden="false" customHeight="false" outlineLevel="0" collapsed="false">
      <c r="A10" s="169" t="n">
        <v>18</v>
      </c>
      <c r="B10" s="185" t="s">
        <v>136</v>
      </c>
      <c r="C10" s="186"/>
      <c r="D10" s="187"/>
      <c r="E10" s="188"/>
      <c r="F10" s="185" t="s">
        <v>137</v>
      </c>
      <c r="G10" s="186"/>
      <c r="H10" s="187"/>
      <c r="I10" s="189"/>
      <c r="J10" s="185" t="s">
        <v>138</v>
      </c>
      <c r="K10" s="186"/>
      <c r="L10" s="187"/>
      <c r="M10" s="189"/>
      <c r="N10" s="190"/>
      <c r="O10" s="190"/>
      <c r="P10" s="190"/>
      <c r="Q10" s="190"/>
      <c r="R10" s="185" t="s">
        <v>139</v>
      </c>
      <c r="S10" s="186"/>
      <c r="T10" s="187"/>
      <c r="U10" s="188"/>
      <c r="V10" s="196" t="s">
        <v>140</v>
      </c>
      <c r="W10" s="187"/>
      <c r="X10" s="187"/>
      <c r="Y10" s="189"/>
      <c r="Z10" s="195" t="s">
        <v>141</v>
      </c>
      <c r="AA10" s="186"/>
      <c r="AB10" s="187"/>
      <c r="AC10" s="189"/>
      <c r="AI10" s="169" t="n">
        <v>18</v>
      </c>
      <c r="AJ10" s="185" t="s">
        <v>136</v>
      </c>
      <c r="AK10" s="186"/>
      <c r="AL10" s="187"/>
      <c r="AM10" s="189"/>
      <c r="AN10" s="185" t="s">
        <v>137</v>
      </c>
      <c r="AO10" s="186"/>
      <c r="AP10" s="187"/>
      <c r="AQ10" s="189"/>
      <c r="AR10" s="185" t="s">
        <v>138</v>
      </c>
      <c r="AS10" s="186"/>
      <c r="AT10" s="187"/>
      <c r="AU10" s="188"/>
      <c r="AV10" s="196"/>
      <c r="AW10" s="187"/>
      <c r="AX10" s="187"/>
      <c r="AY10" s="189"/>
      <c r="AZ10" s="195" t="s">
        <v>139</v>
      </c>
      <c r="BA10" s="186"/>
      <c r="BB10" s="187"/>
      <c r="BC10" s="189"/>
      <c r="BD10" s="195" t="s">
        <v>140</v>
      </c>
      <c r="BE10" s="186"/>
      <c r="BF10" s="187"/>
      <c r="BG10" s="189"/>
      <c r="BH10" s="185" t="s">
        <v>141</v>
      </c>
      <c r="BI10" s="186"/>
      <c r="BJ10" s="187"/>
      <c r="BK10" s="189"/>
    </row>
    <row r="11" customFormat="false" ht="12.75" hidden="false" customHeight="false" outlineLevel="0" collapsed="false">
      <c r="A11" s="169" t="n">
        <v>22</v>
      </c>
      <c r="B11" s="185" t="s">
        <v>142</v>
      </c>
      <c r="C11" s="186"/>
      <c r="D11" s="187"/>
      <c r="E11" s="188"/>
      <c r="F11" s="185" t="s">
        <v>143</v>
      </c>
      <c r="G11" s="186"/>
      <c r="H11" s="187"/>
      <c r="I11" s="189"/>
      <c r="J11" s="185" t="s">
        <v>144</v>
      </c>
      <c r="K11" s="186"/>
      <c r="L11" s="187"/>
      <c r="M11" s="189"/>
      <c r="N11" s="190"/>
      <c r="O11" s="190"/>
      <c r="P11" s="190"/>
      <c r="Q11" s="190"/>
      <c r="R11" s="185" t="s">
        <v>145</v>
      </c>
      <c r="S11" s="186"/>
      <c r="T11" s="187"/>
      <c r="U11" s="188"/>
      <c r="V11" s="196" t="s">
        <v>146</v>
      </c>
      <c r="W11" s="187"/>
      <c r="X11" s="187"/>
      <c r="Y11" s="189"/>
      <c r="Z11" s="195" t="s">
        <v>147</v>
      </c>
      <c r="AA11" s="186"/>
      <c r="AB11" s="187"/>
      <c r="AC11" s="189"/>
      <c r="AI11" s="169" t="n">
        <v>22</v>
      </c>
      <c r="AJ11" s="185" t="s">
        <v>142</v>
      </c>
      <c r="AK11" s="186"/>
      <c r="AL11" s="187"/>
      <c r="AM11" s="189"/>
      <c r="AN11" s="185" t="s">
        <v>143</v>
      </c>
      <c r="AO11" s="186"/>
      <c r="AP11" s="187"/>
      <c r="AQ11" s="189"/>
      <c r="AR11" s="185" t="s">
        <v>144</v>
      </c>
      <c r="AS11" s="186"/>
      <c r="AT11" s="187"/>
      <c r="AU11" s="188"/>
      <c r="AV11" s="196"/>
      <c r="AW11" s="187"/>
      <c r="AX11" s="187"/>
      <c r="AY11" s="189"/>
      <c r="AZ11" s="195" t="s">
        <v>145</v>
      </c>
      <c r="BA11" s="186"/>
      <c r="BB11" s="187"/>
      <c r="BC11" s="189"/>
      <c r="BD11" s="195" t="s">
        <v>146</v>
      </c>
      <c r="BE11" s="186"/>
      <c r="BF11" s="187"/>
      <c r="BG11" s="189"/>
      <c r="BH11" s="185" t="s">
        <v>147</v>
      </c>
      <c r="BI11" s="186"/>
      <c r="BJ11" s="187"/>
      <c r="BK11" s="189"/>
    </row>
    <row r="12" customFormat="false" ht="12.75" hidden="false" customHeight="false" outlineLevel="0" collapsed="false">
      <c r="A12" s="169" t="n">
        <v>25</v>
      </c>
      <c r="B12" s="185" t="s">
        <v>148</v>
      </c>
      <c r="C12" s="186"/>
      <c r="D12" s="187"/>
      <c r="E12" s="188"/>
      <c r="F12" s="185" t="s">
        <v>149</v>
      </c>
      <c r="G12" s="186"/>
      <c r="H12" s="187"/>
      <c r="I12" s="189"/>
      <c r="J12" s="185" t="s">
        <v>150</v>
      </c>
      <c r="K12" s="186"/>
      <c r="L12" s="187"/>
      <c r="M12" s="189"/>
      <c r="N12" s="190"/>
      <c r="O12" s="190"/>
      <c r="P12" s="190"/>
      <c r="Q12" s="190"/>
      <c r="R12" s="185"/>
      <c r="S12" s="186"/>
      <c r="T12" s="187"/>
      <c r="U12" s="188"/>
      <c r="V12" s="196"/>
      <c r="W12" s="187"/>
      <c r="X12" s="187"/>
      <c r="Y12" s="189"/>
      <c r="Z12" s="195"/>
      <c r="AA12" s="186"/>
      <c r="AB12" s="187"/>
      <c r="AC12" s="189"/>
      <c r="AI12" s="169" t="n">
        <v>25</v>
      </c>
      <c r="AJ12" s="185" t="s">
        <v>148</v>
      </c>
      <c r="AK12" s="186"/>
      <c r="AL12" s="187"/>
      <c r="AM12" s="189"/>
      <c r="AN12" s="185" t="s">
        <v>149</v>
      </c>
      <c r="AO12" s="186"/>
      <c r="AP12" s="187"/>
      <c r="AQ12" s="189"/>
      <c r="AR12" s="185" t="s">
        <v>150</v>
      </c>
      <c r="AS12" s="186"/>
      <c r="AT12" s="187"/>
      <c r="AU12" s="188"/>
      <c r="AV12" s="196"/>
      <c r="AW12" s="187"/>
      <c r="AX12" s="187"/>
      <c r="AY12" s="189"/>
      <c r="AZ12" s="195"/>
      <c r="BA12" s="186"/>
      <c r="BB12" s="187"/>
      <c r="BC12" s="189"/>
      <c r="BD12" s="195"/>
      <c r="BE12" s="186"/>
      <c r="BF12" s="187"/>
      <c r="BG12" s="189"/>
      <c r="BH12" s="185"/>
      <c r="BI12" s="186"/>
      <c r="BJ12" s="187"/>
      <c r="BK12" s="189"/>
    </row>
    <row r="13" customFormat="false" ht="12.75" hidden="false" customHeight="false" outlineLevel="0" collapsed="false">
      <c r="A13" s="169" t="n">
        <v>28</v>
      </c>
      <c r="B13" s="185" t="s">
        <v>151</v>
      </c>
      <c r="C13" s="186"/>
      <c r="D13" s="187"/>
      <c r="E13" s="188"/>
      <c r="F13" s="185" t="s">
        <v>152</v>
      </c>
      <c r="G13" s="186"/>
      <c r="H13" s="187"/>
      <c r="I13" s="189"/>
      <c r="J13" s="185" t="s">
        <v>153</v>
      </c>
      <c r="K13" s="186"/>
      <c r="L13" s="187"/>
      <c r="M13" s="189"/>
      <c r="N13" s="190"/>
      <c r="O13" s="190"/>
      <c r="P13" s="190"/>
      <c r="Q13" s="190"/>
      <c r="R13" s="185" t="s">
        <v>154</v>
      </c>
      <c r="S13" s="186"/>
      <c r="T13" s="187"/>
      <c r="U13" s="188"/>
      <c r="V13" s="196" t="s">
        <v>155</v>
      </c>
      <c r="W13" s="187"/>
      <c r="X13" s="187"/>
      <c r="Y13" s="189"/>
      <c r="Z13" s="195" t="s">
        <v>156</v>
      </c>
      <c r="AA13" s="186"/>
      <c r="AB13" s="187"/>
      <c r="AC13" s="189"/>
      <c r="AI13" s="169" t="n">
        <v>28</v>
      </c>
      <c r="AJ13" s="185" t="s">
        <v>151</v>
      </c>
      <c r="AK13" s="186"/>
      <c r="AL13" s="187"/>
      <c r="AM13" s="189"/>
      <c r="AN13" s="185" t="s">
        <v>152</v>
      </c>
      <c r="AO13" s="186"/>
      <c r="AP13" s="187"/>
      <c r="AQ13" s="189"/>
      <c r="AR13" s="185" t="s">
        <v>153</v>
      </c>
      <c r="AS13" s="186"/>
      <c r="AT13" s="187"/>
      <c r="AU13" s="188"/>
      <c r="AV13" s="196"/>
      <c r="AW13" s="187"/>
      <c r="AX13" s="187"/>
      <c r="AY13" s="189"/>
      <c r="AZ13" s="195" t="s">
        <v>154</v>
      </c>
      <c r="BA13" s="197"/>
      <c r="BB13" s="187"/>
      <c r="BC13" s="189"/>
      <c r="BD13" s="195" t="s">
        <v>155</v>
      </c>
      <c r="BE13" s="197"/>
      <c r="BF13" s="187"/>
      <c r="BG13" s="189"/>
      <c r="BH13" s="185" t="s">
        <v>156</v>
      </c>
      <c r="BI13" s="186"/>
      <c r="BJ13" s="187"/>
      <c r="BK13" s="189"/>
    </row>
    <row r="14" customFormat="false" ht="12.75" hidden="false" customHeight="false" outlineLevel="0" collapsed="false">
      <c r="A14" s="169" t="n">
        <v>30</v>
      </c>
      <c r="B14" s="185"/>
      <c r="C14" s="186"/>
      <c r="D14" s="187"/>
      <c r="E14" s="188"/>
      <c r="F14" s="185" t="s">
        <v>157</v>
      </c>
      <c r="G14" s="186"/>
      <c r="H14" s="187"/>
      <c r="I14" s="189"/>
      <c r="J14" s="185" t="s">
        <v>158</v>
      </c>
      <c r="K14" s="186"/>
      <c r="L14" s="187"/>
      <c r="M14" s="189"/>
      <c r="N14" s="190" t="s">
        <v>159</v>
      </c>
      <c r="O14" s="186"/>
      <c r="P14" s="187"/>
      <c r="Q14" s="189"/>
      <c r="R14" s="185" t="s">
        <v>160</v>
      </c>
      <c r="S14" s="186"/>
      <c r="T14" s="187"/>
      <c r="U14" s="188"/>
      <c r="V14" s="196"/>
      <c r="W14" s="187"/>
      <c r="X14" s="187"/>
      <c r="Y14" s="189"/>
      <c r="Z14" s="195"/>
      <c r="AA14" s="186"/>
      <c r="AB14" s="187"/>
      <c r="AC14" s="189"/>
      <c r="AI14" s="169" t="n">
        <v>30</v>
      </c>
      <c r="AJ14" s="185"/>
      <c r="AK14" s="186"/>
      <c r="AL14" s="187"/>
      <c r="AM14" s="189"/>
      <c r="AN14" s="185" t="s">
        <v>157</v>
      </c>
      <c r="AO14" s="186"/>
      <c r="AP14" s="187"/>
      <c r="AQ14" s="189"/>
      <c r="AR14" s="185" t="s">
        <v>158</v>
      </c>
      <c r="AS14" s="186"/>
      <c r="AT14" s="187"/>
      <c r="AU14" s="188"/>
      <c r="AV14" s="196" t="s">
        <v>159</v>
      </c>
      <c r="AW14" s="186"/>
      <c r="AX14" s="187"/>
      <c r="AY14" s="189"/>
      <c r="AZ14" s="195" t="s">
        <v>160</v>
      </c>
      <c r="BA14" s="197"/>
      <c r="BB14" s="187"/>
      <c r="BC14" s="189"/>
      <c r="BD14" s="195"/>
      <c r="BE14" s="197"/>
      <c r="BF14" s="187"/>
      <c r="BG14" s="189"/>
      <c r="BH14" s="185"/>
      <c r="BI14" s="186"/>
      <c r="BJ14" s="187"/>
      <c r="BK14" s="189"/>
    </row>
    <row r="15" customFormat="false" ht="12.75" hidden="false" customHeight="false" outlineLevel="0" collapsed="false">
      <c r="A15" s="169" t="n">
        <v>35</v>
      </c>
      <c r="B15" s="185" t="s">
        <v>161</v>
      </c>
      <c r="C15" s="186"/>
      <c r="D15" s="187"/>
      <c r="E15" s="188"/>
      <c r="F15" s="185" t="s">
        <v>162</v>
      </c>
      <c r="G15" s="186"/>
      <c r="H15" s="187"/>
      <c r="I15" s="189"/>
      <c r="J15" s="185" t="s">
        <v>163</v>
      </c>
      <c r="K15" s="186"/>
      <c r="L15" s="187"/>
      <c r="M15" s="189"/>
      <c r="N15" s="190"/>
      <c r="O15" s="190"/>
      <c r="P15" s="190"/>
      <c r="Q15" s="190"/>
      <c r="R15" s="185" t="s">
        <v>164</v>
      </c>
      <c r="S15" s="186"/>
      <c r="T15" s="187"/>
      <c r="U15" s="188"/>
      <c r="V15" s="196" t="s">
        <v>165</v>
      </c>
      <c r="W15" s="187"/>
      <c r="X15" s="187"/>
      <c r="Y15" s="189"/>
      <c r="Z15" s="195" t="s">
        <v>166</v>
      </c>
      <c r="AA15" s="186"/>
      <c r="AB15" s="187"/>
      <c r="AC15" s="189"/>
      <c r="AI15" s="169" t="n">
        <v>35</v>
      </c>
      <c r="AJ15" s="185" t="s">
        <v>161</v>
      </c>
      <c r="AK15" s="186"/>
      <c r="AL15" s="187"/>
      <c r="AM15" s="189"/>
      <c r="AN15" s="185" t="s">
        <v>162</v>
      </c>
      <c r="AO15" s="186"/>
      <c r="AP15" s="187"/>
      <c r="AQ15" s="189"/>
      <c r="AR15" s="185" t="s">
        <v>163</v>
      </c>
      <c r="AS15" s="198"/>
      <c r="AT15" s="187"/>
      <c r="AU15" s="188"/>
      <c r="AV15" s="196"/>
      <c r="AW15" s="187"/>
      <c r="AX15" s="187"/>
      <c r="AY15" s="189"/>
      <c r="AZ15" s="195" t="s">
        <v>164</v>
      </c>
      <c r="BA15" s="197"/>
      <c r="BB15" s="187"/>
      <c r="BC15" s="189"/>
      <c r="BD15" s="195" t="s">
        <v>165</v>
      </c>
      <c r="BE15" s="197"/>
      <c r="BF15" s="187"/>
      <c r="BG15" s="189"/>
      <c r="BH15" s="185" t="s">
        <v>166</v>
      </c>
      <c r="BI15" s="186"/>
      <c r="BJ15" s="187"/>
      <c r="BK15" s="189"/>
    </row>
    <row r="16" customFormat="false" ht="12.75" hidden="false" customHeight="false" outlineLevel="0" collapsed="false">
      <c r="A16" s="169" t="n">
        <v>38</v>
      </c>
      <c r="B16" s="185"/>
      <c r="C16" s="186"/>
      <c r="D16" s="192"/>
      <c r="E16" s="193"/>
      <c r="F16" s="185"/>
      <c r="G16" s="186"/>
      <c r="H16" s="187"/>
      <c r="I16" s="194"/>
      <c r="J16" s="185" t="s">
        <v>167</v>
      </c>
      <c r="K16" s="186"/>
      <c r="L16" s="187"/>
      <c r="M16" s="189"/>
      <c r="N16" s="190" t="s">
        <v>168</v>
      </c>
      <c r="O16" s="186"/>
      <c r="P16" s="187"/>
      <c r="Q16" s="189"/>
      <c r="R16" s="185" t="s">
        <v>169</v>
      </c>
      <c r="S16" s="186"/>
      <c r="T16" s="187"/>
      <c r="U16" s="188"/>
      <c r="V16" s="196"/>
      <c r="W16" s="187"/>
      <c r="X16" s="187"/>
      <c r="Y16" s="189"/>
      <c r="Z16" s="195"/>
      <c r="AA16" s="186"/>
      <c r="AB16" s="187"/>
      <c r="AC16" s="189"/>
      <c r="AI16" s="169" t="n">
        <v>38</v>
      </c>
      <c r="AJ16" s="185"/>
      <c r="AK16" s="191"/>
      <c r="AL16" s="192"/>
      <c r="AM16" s="194"/>
      <c r="AN16" s="185"/>
      <c r="AO16" s="186"/>
      <c r="AP16" s="187"/>
      <c r="AQ16" s="194"/>
      <c r="AR16" s="185" t="s">
        <v>167</v>
      </c>
      <c r="AS16" s="186"/>
      <c r="AT16" s="187"/>
      <c r="AU16" s="188"/>
      <c r="AV16" s="196" t="s">
        <v>168</v>
      </c>
      <c r="AW16" s="186"/>
      <c r="AX16" s="187"/>
      <c r="AY16" s="189"/>
      <c r="AZ16" s="195"/>
      <c r="BA16" s="186"/>
      <c r="BB16" s="187"/>
      <c r="BC16" s="189"/>
      <c r="BD16" s="195"/>
      <c r="BE16" s="186"/>
      <c r="BF16" s="187"/>
      <c r="BG16" s="189"/>
      <c r="BH16" s="185"/>
      <c r="BI16" s="186"/>
      <c r="BJ16" s="187"/>
      <c r="BK16" s="189"/>
    </row>
    <row r="17" customFormat="false" ht="12.75" hidden="false" customHeight="false" outlineLevel="0" collapsed="false">
      <c r="A17" s="169" t="n">
        <v>42</v>
      </c>
      <c r="B17" s="185"/>
      <c r="C17" s="186"/>
      <c r="D17" s="192"/>
      <c r="E17" s="193"/>
      <c r="F17" s="185" t="s">
        <v>170</v>
      </c>
      <c r="G17" s="186"/>
      <c r="H17" s="187"/>
      <c r="I17" s="189"/>
      <c r="J17" s="185" t="s">
        <v>171</v>
      </c>
      <c r="K17" s="186"/>
      <c r="L17" s="187"/>
      <c r="M17" s="189"/>
      <c r="N17" s="190"/>
      <c r="O17" s="190"/>
      <c r="P17" s="190"/>
      <c r="Q17" s="190"/>
      <c r="R17" s="185" t="s">
        <v>172</v>
      </c>
      <c r="S17" s="186"/>
      <c r="T17" s="187"/>
      <c r="U17" s="188"/>
      <c r="V17" s="196" t="s">
        <v>173</v>
      </c>
      <c r="W17" s="187"/>
      <c r="X17" s="187"/>
      <c r="Y17" s="189"/>
      <c r="Z17" s="195" t="s">
        <v>174</v>
      </c>
      <c r="AA17" s="186"/>
      <c r="AB17" s="187"/>
      <c r="AC17" s="189"/>
      <c r="AI17" s="169" t="n">
        <v>42</v>
      </c>
      <c r="AJ17" s="185"/>
      <c r="AK17" s="191"/>
      <c r="AL17" s="192"/>
      <c r="AM17" s="194"/>
      <c r="AN17" s="185" t="s">
        <v>170</v>
      </c>
      <c r="AO17" s="186"/>
      <c r="AP17" s="187"/>
      <c r="AQ17" s="189"/>
      <c r="AR17" s="185" t="s">
        <v>171</v>
      </c>
      <c r="AS17" s="186"/>
      <c r="AT17" s="187"/>
      <c r="AU17" s="188"/>
      <c r="AV17" s="196"/>
      <c r="AW17" s="187"/>
      <c r="AX17" s="187"/>
      <c r="AY17" s="189"/>
      <c r="AZ17" s="195" t="s">
        <v>172</v>
      </c>
      <c r="BA17" s="198"/>
      <c r="BB17" s="187"/>
      <c r="BC17" s="189"/>
      <c r="BD17" s="195" t="s">
        <v>173</v>
      </c>
      <c r="BE17" s="198"/>
      <c r="BF17" s="187"/>
      <c r="BG17" s="189"/>
      <c r="BH17" s="185" t="s">
        <v>174</v>
      </c>
      <c r="BI17" s="186"/>
      <c r="BJ17" s="187"/>
      <c r="BK17" s="189"/>
    </row>
    <row r="18" customFormat="false" ht="12.75" hidden="false" customHeight="false" outlineLevel="0" collapsed="false">
      <c r="A18" s="169" t="n">
        <v>48</v>
      </c>
      <c r="B18" s="185"/>
      <c r="C18" s="186"/>
      <c r="D18" s="192"/>
      <c r="E18" s="193"/>
      <c r="F18" s="185" t="s">
        <v>175</v>
      </c>
      <c r="G18" s="186"/>
      <c r="H18" s="187"/>
      <c r="I18" s="189"/>
      <c r="J18" s="185" t="s">
        <v>176</v>
      </c>
      <c r="K18" s="186"/>
      <c r="L18" s="187"/>
      <c r="M18" s="189"/>
      <c r="N18" s="190"/>
      <c r="O18" s="190"/>
      <c r="P18" s="190"/>
      <c r="Q18" s="190"/>
      <c r="R18" s="185" t="s">
        <v>177</v>
      </c>
      <c r="S18" s="186"/>
      <c r="T18" s="187"/>
      <c r="U18" s="188"/>
      <c r="V18" s="196" t="s">
        <v>178</v>
      </c>
      <c r="W18" s="187"/>
      <c r="X18" s="187"/>
      <c r="Y18" s="189"/>
      <c r="Z18" s="195" t="s">
        <v>179</v>
      </c>
      <c r="AA18" s="186"/>
      <c r="AB18" s="187"/>
      <c r="AC18" s="189"/>
      <c r="AI18" s="169" t="n">
        <v>48</v>
      </c>
      <c r="AJ18" s="185"/>
      <c r="AK18" s="191"/>
      <c r="AL18" s="192"/>
      <c r="AM18" s="194"/>
      <c r="AN18" s="185" t="s">
        <v>175</v>
      </c>
      <c r="AO18" s="186"/>
      <c r="AP18" s="187"/>
      <c r="AQ18" s="189"/>
      <c r="AR18" s="185" t="s">
        <v>176</v>
      </c>
      <c r="AS18" s="186"/>
      <c r="AT18" s="187"/>
      <c r="AU18" s="188"/>
      <c r="AV18" s="196"/>
      <c r="AW18" s="187"/>
      <c r="AX18" s="187"/>
      <c r="AY18" s="189"/>
      <c r="AZ18" s="195" t="s">
        <v>177</v>
      </c>
      <c r="BA18" s="186"/>
      <c r="BB18" s="187"/>
      <c r="BC18" s="189"/>
      <c r="BD18" s="195" t="s">
        <v>178</v>
      </c>
      <c r="BE18" s="186"/>
      <c r="BF18" s="187"/>
      <c r="BG18" s="189"/>
      <c r="BH18" s="185" t="s">
        <v>179</v>
      </c>
      <c r="BI18" s="197"/>
      <c r="BJ18" s="187"/>
      <c r="BK18" s="189"/>
    </row>
    <row r="19" customFormat="false" ht="12.75" hidden="false" customHeight="false" outlineLevel="0" collapsed="false">
      <c r="A19" s="169" t="n">
        <v>54</v>
      </c>
      <c r="B19" s="185"/>
      <c r="C19" s="186"/>
      <c r="D19" s="192"/>
      <c r="E19" s="193"/>
      <c r="F19" s="185" t="s">
        <v>180</v>
      </c>
      <c r="G19" s="186"/>
      <c r="H19" s="187"/>
      <c r="I19" s="189"/>
      <c r="J19" s="185" t="s">
        <v>181</v>
      </c>
      <c r="K19" s="186"/>
      <c r="L19" s="187"/>
      <c r="M19" s="189"/>
      <c r="N19" s="190"/>
      <c r="O19" s="190"/>
      <c r="P19" s="190"/>
      <c r="Q19" s="190"/>
      <c r="R19" s="185" t="s">
        <v>182</v>
      </c>
      <c r="S19" s="186"/>
      <c r="T19" s="187"/>
      <c r="U19" s="188"/>
      <c r="V19" s="196" t="s">
        <v>183</v>
      </c>
      <c r="W19" s="187"/>
      <c r="X19" s="187"/>
      <c r="Y19" s="189"/>
      <c r="Z19" s="195" t="s">
        <v>184</v>
      </c>
      <c r="AA19" s="186"/>
      <c r="AB19" s="187"/>
      <c r="AC19" s="189"/>
      <c r="AI19" s="169" t="n">
        <v>54</v>
      </c>
      <c r="AJ19" s="185"/>
      <c r="AK19" s="191"/>
      <c r="AL19" s="192"/>
      <c r="AM19" s="194"/>
      <c r="AN19" s="185" t="s">
        <v>180</v>
      </c>
      <c r="AO19" s="186"/>
      <c r="AP19" s="187"/>
      <c r="AQ19" s="189"/>
      <c r="AR19" s="185" t="s">
        <v>181</v>
      </c>
      <c r="AS19" s="198"/>
      <c r="AT19" s="187"/>
      <c r="AU19" s="188"/>
      <c r="AV19" s="196"/>
      <c r="AW19" s="187"/>
      <c r="AX19" s="187"/>
      <c r="AY19" s="189"/>
      <c r="AZ19" s="195" t="s">
        <v>182</v>
      </c>
      <c r="BA19" s="198"/>
      <c r="BB19" s="187"/>
      <c r="BC19" s="189"/>
      <c r="BD19" s="195" t="s">
        <v>183</v>
      </c>
      <c r="BE19" s="198"/>
      <c r="BF19" s="187"/>
      <c r="BG19" s="189"/>
      <c r="BH19" s="185" t="s">
        <v>184</v>
      </c>
      <c r="BI19" s="197"/>
      <c r="BJ19" s="187"/>
      <c r="BK19" s="189"/>
    </row>
    <row r="20" customFormat="false" ht="12.75" hidden="false" customHeight="false" outlineLevel="0" collapsed="false">
      <c r="A20" s="169" t="n">
        <v>60</v>
      </c>
      <c r="B20" s="185"/>
      <c r="C20" s="186"/>
      <c r="D20" s="192"/>
      <c r="E20" s="193"/>
      <c r="F20" s="185" t="s">
        <v>185</v>
      </c>
      <c r="G20" s="186"/>
      <c r="H20" s="187"/>
      <c r="I20" s="189"/>
      <c r="J20" s="185" t="s">
        <v>186</v>
      </c>
      <c r="K20" s="186"/>
      <c r="L20" s="187"/>
      <c r="M20" s="189"/>
      <c r="N20" s="190"/>
      <c r="O20" s="190"/>
      <c r="P20" s="190"/>
      <c r="Q20" s="190"/>
      <c r="R20" s="185" t="s">
        <v>187</v>
      </c>
      <c r="S20" s="186"/>
      <c r="T20" s="187"/>
      <c r="U20" s="188"/>
      <c r="V20" s="196" t="s">
        <v>188</v>
      </c>
      <c r="W20" s="187"/>
      <c r="X20" s="187"/>
      <c r="Y20" s="189"/>
      <c r="Z20" s="195" t="s">
        <v>189</v>
      </c>
      <c r="AA20" s="186"/>
      <c r="AB20" s="187"/>
      <c r="AC20" s="189"/>
      <c r="AI20" s="169" t="n">
        <v>60</v>
      </c>
      <c r="AJ20" s="185"/>
      <c r="AK20" s="191"/>
      <c r="AL20" s="192"/>
      <c r="AM20" s="194"/>
      <c r="AN20" s="185" t="s">
        <v>185</v>
      </c>
      <c r="AO20" s="186"/>
      <c r="AP20" s="187"/>
      <c r="AQ20" s="189"/>
      <c r="AR20" s="185" t="s">
        <v>186</v>
      </c>
      <c r="AS20" s="186"/>
      <c r="AT20" s="187"/>
      <c r="AU20" s="188"/>
      <c r="AV20" s="196"/>
      <c r="AW20" s="187"/>
      <c r="AX20" s="187"/>
      <c r="AY20" s="189"/>
      <c r="AZ20" s="195" t="s">
        <v>187</v>
      </c>
      <c r="BA20" s="186"/>
      <c r="BB20" s="187"/>
      <c r="BC20" s="189"/>
      <c r="BD20" s="195" t="s">
        <v>188</v>
      </c>
      <c r="BE20" s="186"/>
      <c r="BF20" s="187"/>
      <c r="BG20" s="189"/>
      <c r="BH20" s="185" t="s">
        <v>189</v>
      </c>
      <c r="BI20" s="186"/>
      <c r="BJ20" s="187"/>
      <c r="BK20" s="189"/>
    </row>
    <row r="21" customFormat="false" ht="12.75" hidden="false" customHeight="false" outlineLevel="0" collapsed="false">
      <c r="A21" s="169" t="n">
        <v>64</v>
      </c>
      <c r="B21" s="185"/>
      <c r="C21" s="186"/>
      <c r="D21" s="192"/>
      <c r="E21" s="193"/>
      <c r="F21" s="185" t="s">
        <v>190</v>
      </c>
      <c r="G21" s="186"/>
      <c r="H21" s="187"/>
      <c r="I21" s="189"/>
      <c r="J21" s="185" t="s">
        <v>191</v>
      </c>
      <c r="K21" s="186"/>
      <c r="L21" s="187"/>
      <c r="M21" s="189"/>
      <c r="N21" s="190"/>
      <c r="O21" s="190"/>
      <c r="P21" s="190"/>
      <c r="Q21" s="190"/>
      <c r="R21" s="185" t="s">
        <v>192</v>
      </c>
      <c r="S21" s="186"/>
      <c r="T21" s="187"/>
      <c r="U21" s="188"/>
      <c r="V21" s="196" t="s">
        <v>193</v>
      </c>
      <c r="W21" s="187"/>
      <c r="X21" s="187"/>
      <c r="Y21" s="189"/>
      <c r="Z21" s="195" t="s">
        <v>194</v>
      </c>
      <c r="AA21" s="186"/>
      <c r="AB21" s="187"/>
      <c r="AC21" s="189"/>
      <c r="AI21" s="169" t="n">
        <v>64</v>
      </c>
      <c r="AJ21" s="185"/>
      <c r="AK21" s="191"/>
      <c r="AL21" s="192"/>
      <c r="AM21" s="194"/>
      <c r="AN21" s="185" t="s">
        <v>190</v>
      </c>
      <c r="AO21" s="186"/>
      <c r="AP21" s="187"/>
      <c r="AQ21" s="189"/>
      <c r="AR21" s="185" t="s">
        <v>191</v>
      </c>
      <c r="AS21" s="198"/>
      <c r="AT21" s="187"/>
      <c r="AU21" s="188"/>
      <c r="AV21" s="196"/>
      <c r="AW21" s="187"/>
      <c r="AX21" s="187"/>
      <c r="AY21" s="189"/>
      <c r="AZ21" s="195" t="s">
        <v>192</v>
      </c>
      <c r="BA21" s="186"/>
      <c r="BB21" s="187"/>
      <c r="BC21" s="189"/>
      <c r="BD21" s="195" t="s">
        <v>193</v>
      </c>
      <c r="BE21" s="186"/>
      <c r="BF21" s="187"/>
      <c r="BG21" s="189"/>
      <c r="BH21" s="185" t="s">
        <v>194</v>
      </c>
      <c r="BI21" s="186"/>
      <c r="BJ21" s="187"/>
      <c r="BK21" s="189"/>
    </row>
    <row r="22" customFormat="false" ht="12.75" hidden="false" customHeight="false" outlineLevel="0" collapsed="false">
      <c r="A22" s="169" t="n">
        <v>70</v>
      </c>
      <c r="B22" s="185"/>
      <c r="C22" s="186"/>
      <c r="D22" s="192"/>
      <c r="E22" s="193"/>
      <c r="F22" s="185" t="s">
        <v>195</v>
      </c>
      <c r="G22" s="186"/>
      <c r="H22" s="187"/>
      <c r="I22" s="189"/>
      <c r="J22" s="185" t="s">
        <v>196</v>
      </c>
      <c r="K22" s="186"/>
      <c r="L22" s="187"/>
      <c r="M22" s="189"/>
      <c r="N22" s="190"/>
      <c r="O22" s="190"/>
      <c r="P22" s="190"/>
      <c r="Q22" s="190"/>
      <c r="R22" s="185" t="s">
        <v>197</v>
      </c>
      <c r="S22" s="186"/>
      <c r="T22" s="187"/>
      <c r="U22" s="188"/>
      <c r="V22" s="196" t="s">
        <v>198</v>
      </c>
      <c r="W22" s="187"/>
      <c r="X22" s="187"/>
      <c r="Y22" s="189"/>
      <c r="Z22" s="195" t="s">
        <v>199</v>
      </c>
      <c r="AA22" s="186"/>
      <c r="AB22" s="187"/>
      <c r="AC22" s="189"/>
      <c r="AI22" s="169" t="n">
        <v>70</v>
      </c>
      <c r="AJ22" s="185"/>
      <c r="AK22" s="191"/>
      <c r="AL22" s="192"/>
      <c r="AM22" s="194"/>
      <c r="AN22" s="185" t="s">
        <v>195</v>
      </c>
      <c r="AO22" s="186"/>
      <c r="AP22" s="187"/>
      <c r="AQ22" s="189"/>
      <c r="AR22" s="185" t="s">
        <v>196</v>
      </c>
      <c r="AS22" s="186"/>
      <c r="AT22" s="187"/>
      <c r="AU22" s="188"/>
      <c r="AV22" s="196"/>
      <c r="AW22" s="187"/>
      <c r="AX22" s="187"/>
      <c r="AY22" s="189"/>
      <c r="AZ22" s="195" t="s">
        <v>197</v>
      </c>
      <c r="BA22" s="186"/>
      <c r="BB22" s="187"/>
      <c r="BC22" s="189"/>
      <c r="BD22" s="195" t="s">
        <v>198</v>
      </c>
      <c r="BE22" s="186"/>
      <c r="BF22" s="187"/>
      <c r="BG22" s="189"/>
      <c r="BH22" s="185" t="s">
        <v>199</v>
      </c>
      <c r="BI22" s="186"/>
      <c r="BJ22" s="187"/>
      <c r="BK22" s="189"/>
    </row>
    <row r="23" customFormat="false" ht="12.75" hidden="false" customHeight="false" outlineLevel="0" collapsed="false">
      <c r="A23" s="169" t="n">
        <v>76</v>
      </c>
      <c r="B23" s="185"/>
      <c r="C23" s="186"/>
      <c r="D23" s="192"/>
      <c r="E23" s="193"/>
      <c r="F23" s="185" t="s">
        <v>200</v>
      </c>
      <c r="G23" s="186"/>
      <c r="H23" s="187"/>
      <c r="I23" s="189"/>
      <c r="J23" s="185" t="s">
        <v>201</v>
      </c>
      <c r="K23" s="186"/>
      <c r="L23" s="187"/>
      <c r="M23" s="189"/>
      <c r="N23" s="190"/>
      <c r="O23" s="190"/>
      <c r="P23" s="190"/>
      <c r="Q23" s="190"/>
      <c r="R23" s="185" t="s">
        <v>202</v>
      </c>
      <c r="S23" s="186"/>
      <c r="T23" s="187"/>
      <c r="U23" s="188"/>
      <c r="V23" s="196" t="s">
        <v>203</v>
      </c>
      <c r="W23" s="187"/>
      <c r="X23" s="187"/>
      <c r="Y23" s="189"/>
      <c r="Z23" s="195" t="s">
        <v>204</v>
      </c>
      <c r="AA23" s="186"/>
      <c r="AB23" s="187"/>
      <c r="AC23" s="189"/>
      <c r="AI23" s="169" t="n">
        <v>76</v>
      </c>
      <c r="AJ23" s="185"/>
      <c r="AK23" s="191"/>
      <c r="AL23" s="192"/>
      <c r="AM23" s="194"/>
      <c r="AN23" s="185" t="s">
        <v>200</v>
      </c>
      <c r="AO23" s="186"/>
      <c r="AP23" s="187"/>
      <c r="AQ23" s="189"/>
      <c r="AR23" s="185" t="s">
        <v>201</v>
      </c>
      <c r="AS23" s="186"/>
      <c r="AT23" s="187"/>
      <c r="AU23" s="188"/>
      <c r="AV23" s="196"/>
      <c r="AW23" s="187"/>
      <c r="AX23" s="187"/>
      <c r="AY23" s="189"/>
      <c r="AZ23" s="195" t="s">
        <v>202</v>
      </c>
      <c r="BA23" s="186"/>
      <c r="BB23" s="187"/>
      <c r="BC23" s="189"/>
      <c r="BD23" s="195" t="s">
        <v>203</v>
      </c>
      <c r="BE23" s="186"/>
      <c r="BF23" s="187"/>
      <c r="BG23" s="189"/>
      <c r="BH23" s="185" t="s">
        <v>204</v>
      </c>
      <c r="BI23" s="186"/>
      <c r="BJ23" s="187"/>
      <c r="BK23" s="189"/>
    </row>
    <row r="24" customFormat="false" ht="12.75" hidden="false" customHeight="false" outlineLevel="0" collapsed="false">
      <c r="A24" s="169" t="n">
        <v>80</v>
      </c>
      <c r="B24" s="185"/>
      <c r="C24" s="186"/>
      <c r="D24" s="192"/>
      <c r="E24" s="193"/>
      <c r="F24" s="185" t="s">
        <v>205</v>
      </c>
      <c r="G24" s="186"/>
      <c r="H24" s="187"/>
      <c r="I24" s="189"/>
      <c r="J24" s="185" t="s">
        <v>206</v>
      </c>
      <c r="K24" s="186"/>
      <c r="L24" s="187"/>
      <c r="M24" s="189"/>
      <c r="N24" s="190"/>
      <c r="O24" s="190"/>
      <c r="P24" s="190"/>
      <c r="Q24" s="190"/>
      <c r="R24" s="185" t="s">
        <v>207</v>
      </c>
      <c r="S24" s="186"/>
      <c r="T24" s="187"/>
      <c r="U24" s="188"/>
      <c r="V24" s="196"/>
      <c r="W24" s="187"/>
      <c r="X24" s="187"/>
      <c r="Y24" s="189"/>
      <c r="Z24" s="195" t="s">
        <v>208</v>
      </c>
      <c r="AA24" s="186"/>
      <c r="AB24" s="187"/>
      <c r="AC24" s="189"/>
      <c r="AI24" s="169" t="n">
        <v>80</v>
      </c>
      <c r="AJ24" s="185"/>
      <c r="AK24" s="191"/>
      <c r="AL24" s="192"/>
      <c r="AM24" s="194"/>
      <c r="AN24" s="185"/>
      <c r="AO24" s="186"/>
      <c r="AP24" s="187"/>
      <c r="AQ24" s="194"/>
      <c r="AR24" s="185" t="s">
        <v>206</v>
      </c>
      <c r="AS24" s="186"/>
      <c r="AT24" s="187"/>
      <c r="AU24" s="188"/>
      <c r="AV24" s="196"/>
      <c r="AW24" s="187"/>
      <c r="AX24" s="187"/>
      <c r="AY24" s="189"/>
      <c r="AZ24" s="195" t="s">
        <v>207</v>
      </c>
      <c r="BA24" s="186"/>
      <c r="BB24" s="187"/>
      <c r="BC24" s="189"/>
      <c r="BD24" s="195"/>
      <c r="BE24" s="186"/>
      <c r="BF24" s="187"/>
      <c r="BG24" s="189"/>
      <c r="BH24" s="185"/>
      <c r="BI24" s="186"/>
      <c r="BJ24" s="187"/>
      <c r="BK24" s="189"/>
    </row>
    <row r="25" customFormat="false" ht="12.75" hidden="false" customHeight="false" outlineLevel="0" collapsed="false">
      <c r="A25" s="169" t="n">
        <v>89</v>
      </c>
      <c r="B25" s="185"/>
      <c r="C25" s="186"/>
      <c r="D25" s="192"/>
      <c r="E25" s="193"/>
      <c r="F25" s="185" t="s">
        <v>209</v>
      </c>
      <c r="G25" s="186"/>
      <c r="H25" s="187"/>
      <c r="I25" s="189"/>
      <c r="J25" s="185" t="s">
        <v>210</v>
      </c>
      <c r="K25" s="186"/>
      <c r="L25" s="187"/>
      <c r="M25" s="189"/>
      <c r="N25" s="190"/>
      <c r="O25" s="190"/>
      <c r="P25" s="190"/>
      <c r="Q25" s="190"/>
      <c r="R25" s="185" t="s">
        <v>211</v>
      </c>
      <c r="S25" s="186"/>
      <c r="T25" s="187"/>
      <c r="U25" s="188"/>
      <c r="V25" s="196" t="s">
        <v>212</v>
      </c>
      <c r="W25" s="187"/>
      <c r="X25" s="187"/>
      <c r="Y25" s="189"/>
      <c r="Z25" s="195" t="s">
        <v>213</v>
      </c>
      <c r="AA25" s="186"/>
      <c r="AB25" s="187"/>
      <c r="AC25" s="189"/>
      <c r="AI25" s="169" t="n">
        <v>89</v>
      </c>
      <c r="AJ25" s="185"/>
      <c r="AK25" s="191"/>
      <c r="AL25" s="192"/>
      <c r="AM25" s="194"/>
      <c r="AN25" s="185" t="s">
        <v>209</v>
      </c>
      <c r="AO25" s="186"/>
      <c r="AP25" s="187"/>
      <c r="AQ25" s="189"/>
      <c r="AR25" s="185" t="s">
        <v>210</v>
      </c>
      <c r="AS25" s="186"/>
      <c r="AT25" s="187"/>
      <c r="AU25" s="188"/>
      <c r="AV25" s="196"/>
      <c r="AW25" s="187"/>
      <c r="AX25" s="187"/>
      <c r="AY25" s="189"/>
      <c r="AZ25" s="195" t="s">
        <v>211</v>
      </c>
      <c r="BA25" s="186"/>
      <c r="BB25" s="187"/>
      <c r="BC25" s="189"/>
      <c r="BD25" s="195" t="s">
        <v>212</v>
      </c>
      <c r="BE25" s="186"/>
      <c r="BF25" s="187"/>
      <c r="BG25" s="189"/>
      <c r="BH25" s="185" t="s">
        <v>213</v>
      </c>
      <c r="BI25" s="186"/>
      <c r="BJ25" s="187"/>
      <c r="BK25" s="189"/>
    </row>
    <row r="26" customFormat="false" ht="12.75" hidden="false" customHeight="false" outlineLevel="0" collapsed="false">
      <c r="A26" s="169" t="n">
        <v>102</v>
      </c>
      <c r="B26" s="185"/>
      <c r="C26" s="186"/>
      <c r="D26" s="192"/>
      <c r="E26" s="193"/>
      <c r="F26" s="185" t="s">
        <v>214</v>
      </c>
      <c r="G26" s="186"/>
      <c r="H26" s="187"/>
      <c r="I26" s="189"/>
      <c r="J26" s="185" t="s">
        <v>215</v>
      </c>
      <c r="K26" s="186"/>
      <c r="L26" s="187"/>
      <c r="M26" s="189"/>
      <c r="N26" s="190"/>
      <c r="O26" s="190"/>
      <c r="P26" s="190"/>
      <c r="Q26" s="190"/>
      <c r="R26" s="185" t="s">
        <v>216</v>
      </c>
      <c r="S26" s="186"/>
      <c r="T26" s="187"/>
      <c r="U26" s="188"/>
      <c r="V26" s="196"/>
      <c r="W26" s="187"/>
      <c r="X26" s="187"/>
      <c r="Y26" s="189"/>
      <c r="Z26" s="195" t="s">
        <v>217</v>
      </c>
      <c r="AA26" s="186"/>
      <c r="AB26" s="187"/>
      <c r="AC26" s="189"/>
      <c r="AI26" s="169" t="n">
        <v>102</v>
      </c>
      <c r="AJ26" s="185"/>
      <c r="AK26" s="191"/>
      <c r="AL26" s="192"/>
      <c r="AM26" s="194"/>
      <c r="AN26" s="185" t="s">
        <v>214</v>
      </c>
      <c r="AO26" s="186"/>
      <c r="AP26" s="187"/>
      <c r="AQ26" s="189"/>
      <c r="AR26" s="185" t="s">
        <v>215</v>
      </c>
      <c r="AS26" s="186"/>
      <c r="AT26" s="187"/>
      <c r="AU26" s="188"/>
      <c r="AV26" s="196"/>
      <c r="AW26" s="187"/>
      <c r="AX26" s="187"/>
      <c r="AY26" s="189"/>
      <c r="AZ26" s="195" t="s">
        <v>216</v>
      </c>
      <c r="BA26" s="186"/>
      <c r="BB26" s="187"/>
      <c r="BC26" s="189"/>
      <c r="BD26" s="195"/>
      <c r="BE26" s="186"/>
      <c r="BF26" s="187"/>
      <c r="BG26" s="189"/>
      <c r="BH26" s="185" t="s">
        <v>217</v>
      </c>
      <c r="BI26" s="186"/>
      <c r="BJ26" s="187"/>
      <c r="BK26" s="189"/>
    </row>
    <row r="27" customFormat="false" ht="12.75" hidden="false" customHeight="false" outlineLevel="0" collapsed="false">
      <c r="A27" s="169" t="n">
        <v>108</v>
      </c>
      <c r="B27" s="185"/>
      <c r="C27" s="186"/>
      <c r="D27" s="192"/>
      <c r="E27" s="193"/>
      <c r="F27" s="185" t="s">
        <v>218</v>
      </c>
      <c r="G27" s="186"/>
      <c r="H27" s="187"/>
      <c r="I27" s="189"/>
      <c r="J27" s="185" t="s">
        <v>219</v>
      </c>
      <c r="K27" s="186"/>
      <c r="L27" s="187"/>
      <c r="M27" s="189"/>
      <c r="N27" s="190"/>
      <c r="O27" s="190"/>
      <c r="P27" s="190"/>
      <c r="Q27" s="190"/>
      <c r="R27" s="185" t="s">
        <v>220</v>
      </c>
      <c r="S27" s="186"/>
      <c r="T27" s="187"/>
      <c r="U27" s="188"/>
      <c r="V27" s="196" t="s">
        <v>221</v>
      </c>
      <c r="W27" s="187"/>
      <c r="X27" s="187"/>
      <c r="Y27" s="189"/>
      <c r="Z27" s="195" t="s">
        <v>222</v>
      </c>
      <c r="AA27" s="186"/>
      <c r="AB27" s="187"/>
      <c r="AC27" s="189"/>
      <c r="AI27" s="169" t="n">
        <v>108</v>
      </c>
      <c r="AJ27" s="185"/>
      <c r="AK27" s="191"/>
      <c r="AL27" s="192"/>
      <c r="AM27" s="194"/>
      <c r="AN27" s="185"/>
      <c r="AO27" s="186"/>
      <c r="AP27" s="187"/>
      <c r="AQ27" s="194"/>
      <c r="AR27" s="185" t="s">
        <v>219</v>
      </c>
      <c r="AS27" s="186"/>
      <c r="AT27" s="187"/>
      <c r="AU27" s="188"/>
      <c r="AV27" s="196"/>
      <c r="AW27" s="187"/>
      <c r="AX27" s="187"/>
      <c r="AY27" s="189"/>
      <c r="AZ27" s="195" t="s">
        <v>220</v>
      </c>
      <c r="BA27" s="186"/>
      <c r="BB27" s="187"/>
      <c r="BC27" s="189"/>
      <c r="BD27" s="195" t="s">
        <v>221</v>
      </c>
      <c r="BE27" s="186"/>
      <c r="BF27" s="187"/>
      <c r="BG27" s="189"/>
      <c r="BH27" s="185"/>
      <c r="BI27" s="186"/>
      <c r="BJ27" s="187"/>
      <c r="BK27" s="189"/>
    </row>
    <row r="28" customFormat="false" ht="12.75" hidden="false" customHeight="false" outlineLevel="0" collapsed="false">
      <c r="A28" s="169" t="n">
        <v>114</v>
      </c>
      <c r="B28" s="185"/>
      <c r="C28" s="186"/>
      <c r="D28" s="192"/>
      <c r="E28" s="193"/>
      <c r="F28" s="185" t="s">
        <v>223</v>
      </c>
      <c r="G28" s="186"/>
      <c r="H28" s="187"/>
      <c r="I28" s="189"/>
      <c r="J28" s="185" t="s">
        <v>224</v>
      </c>
      <c r="K28" s="186"/>
      <c r="L28" s="187"/>
      <c r="M28" s="189"/>
      <c r="N28" s="190"/>
      <c r="O28" s="190"/>
      <c r="P28" s="190"/>
      <c r="Q28" s="190"/>
      <c r="R28" s="185" t="s">
        <v>225</v>
      </c>
      <c r="S28" s="186"/>
      <c r="T28" s="187"/>
      <c r="U28" s="188"/>
      <c r="V28" s="196" t="s">
        <v>226</v>
      </c>
      <c r="W28" s="187"/>
      <c r="X28" s="187"/>
      <c r="Y28" s="189"/>
      <c r="Z28" s="195" t="s">
        <v>227</v>
      </c>
      <c r="AA28" s="186"/>
      <c r="AB28" s="187"/>
      <c r="AC28" s="189"/>
      <c r="AI28" s="169" t="n">
        <v>114</v>
      </c>
      <c r="AJ28" s="185"/>
      <c r="AK28" s="191"/>
      <c r="AL28" s="192"/>
      <c r="AM28" s="194"/>
      <c r="AN28" s="185" t="s">
        <v>223</v>
      </c>
      <c r="AO28" s="186"/>
      <c r="AP28" s="187"/>
      <c r="AQ28" s="189"/>
      <c r="AR28" s="185" t="s">
        <v>224</v>
      </c>
      <c r="AS28" s="186"/>
      <c r="AT28" s="187"/>
      <c r="AU28" s="188"/>
      <c r="AV28" s="196"/>
      <c r="AW28" s="187"/>
      <c r="AX28" s="187"/>
      <c r="AY28" s="189"/>
      <c r="AZ28" s="195" t="s">
        <v>225</v>
      </c>
      <c r="BA28" s="186"/>
      <c r="BB28" s="187"/>
      <c r="BC28" s="189"/>
      <c r="BD28" s="195" t="s">
        <v>226</v>
      </c>
      <c r="BE28" s="186"/>
      <c r="BF28" s="187"/>
      <c r="BG28" s="189"/>
      <c r="BH28" s="185" t="s">
        <v>227</v>
      </c>
      <c r="BI28" s="186"/>
      <c r="BJ28" s="187"/>
      <c r="BK28" s="189"/>
    </row>
    <row r="29" customFormat="false" ht="12.75" hidden="false" customHeight="false" outlineLevel="0" collapsed="false">
      <c r="A29" s="169" t="n">
        <v>125</v>
      </c>
      <c r="B29" s="185"/>
      <c r="C29" s="186"/>
      <c r="D29" s="192"/>
      <c r="E29" s="193"/>
      <c r="F29" s="185"/>
      <c r="G29" s="186"/>
      <c r="H29" s="187"/>
      <c r="I29" s="194"/>
      <c r="J29" s="185" t="s">
        <v>228</v>
      </c>
      <c r="K29" s="186"/>
      <c r="L29" s="187"/>
      <c r="M29" s="189"/>
      <c r="N29" s="190"/>
      <c r="O29" s="190"/>
      <c r="P29" s="190"/>
      <c r="Q29" s="190"/>
      <c r="R29" s="185" t="s">
        <v>229</v>
      </c>
      <c r="S29" s="186"/>
      <c r="T29" s="187"/>
      <c r="U29" s="188"/>
      <c r="V29" s="196"/>
      <c r="W29" s="187"/>
      <c r="X29" s="187"/>
      <c r="Y29" s="189"/>
      <c r="Z29" s="195"/>
      <c r="AA29" s="186"/>
      <c r="AB29" s="187"/>
      <c r="AC29" s="189"/>
      <c r="AI29" s="169" t="n">
        <v>125</v>
      </c>
      <c r="AJ29" s="185"/>
      <c r="AK29" s="191"/>
      <c r="AL29" s="192"/>
      <c r="AM29" s="194"/>
      <c r="AN29" s="185"/>
      <c r="AO29" s="186"/>
      <c r="AP29" s="187"/>
      <c r="AQ29" s="194"/>
      <c r="AR29" s="185" t="s">
        <v>228</v>
      </c>
      <c r="AS29" s="186"/>
      <c r="AT29" s="187"/>
      <c r="AU29" s="188"/>
      <c r="AV29" s="196"/>
      <c r="AW29" s="187"/>
      <c r="AX29" s="187"/>
      <c r="AY29" s="189"/>
      <c r="AZ29" s="195" t="s">
        <v>229</v>
      </c>
      <c r="BA29" s="186"/>
      <c r="BB29" s="187"/>
      <c r="BC29" s="189"/>
      <c r="BD29" s="195"/>
      <c r="BE29" s="186"/>
      <c r="BF29" s="187"/>
      <c r="BG29" s="189"/>
      <c r="BH29" s="185"/>
      <c r="BI29" s="186"/>
      <c r="BJ29" s="187"/>
      <c r="BK29" s="189"/>
    </row>
    <row r="30" customFormat="false" ht="12.75" hidden="false" customHeight="false" outlineLevel="0" collapsed="false">
      <c r="A30" s="169" t="n">
        <v>133</v>
      </c>
      <c r="B30" s="185"/>
      <c r="C30" s="186"/>
      <c r="D30" s="192"/>
      <c r="E30" s="193"/>
      <c r="F30" s="185"/>
      <c r="G30" s="186"/>
      <c r="H30" s="187"/>
      <c r="I30" s="194"/>
      <c r="J30" s="185" t="s">
        <v>230</v>
      </c>
      <c r="K30" s="186"/>
      <c r="L30" s="187"/>
      <c r="M30" s="189"/>
      <c r="N30" s="190"/>
      <c r="O30" s="190"/>
      <c r="P30" s="190"/>
      <c r="Q30" s="190"/>
      <c r="R30" s="185" t="s">
        <v>231</v>
      </c>
      <c r="S30" s="186"/>
      <c r="T30" s="187"/>
      <c r="U30" s="188"/>
      <c r="V30" s="196"/>
      <c r="W30" s="187"/>
      <c r="X30" s="187"/>
      <c r="Y30" s="189"/>
      <c r="Z30" s="195"/>
      <c r="AA30" s="186"/>
      <c r="AB30" s="187"/>
      <c r="AC30" s="189"/>
      <c r="AI30" s="169" t="n">
        <v>133</v>
      </c>
      <c r="AJ30" s="185"/>
      <c r="AK30" s="191"/>
      <c r="AL30" s="192"/>
      <c r="AM30" s="194"/>
      <c r="AN30" s="185"/>
      <c r="AO30" s="186"/>
      <c r="AP30" s="187"/>
      <c r="AQ30" s="194"/>
      <c r="AR30" s="185" t="s">
        <v>230</v>
      </c>
      <c r="AS30" s="186"/>
      <c r="AT30" s="187"/>
      <c r="AU30" s="188"/>
      <c r="AV30" s="196"/>
      <c r="AW30" s="187"/>
      <c r="AX30" s="187"/>
      <c r="AY30" s="189"/>
      <c r="AZ30" s="195" t="s">
        <v>231</v>
      </c>
      <c r="BA30" s="186"/>
      <c r="BB30" s="187"/>
      <c r="BC30" s="189"/>
      <c r="BD30" s="195"/>
      <c r="BE30" s="186"/>
      <c r="BF30" s="187"/>
      <c r="BG30" s="189"/>
      <c r="BH30" s="185"/>
      <c r="BI30" s="186"/>
      <c r="BJ30" s="187"/>
      <c r="BK30" s="189"/>
    </row>
    <row r="31" customFormat="false" ht="12.75" hidden="false" customHeight="false" outlineLevel="0" collapsed="false">
      <c r="A31" s="169" t="n">
        <v>140</v>
      </c>
      <c r="B31" s="185"/>
      <c r="C31" s="186"/>
      <c r="D31" s="192"/>
      <c r="E31" s="193"/>
      <c r="F31" s="185" t="s">
        <v>232</v>
      </c>
      <c r="G31" s="186"/>
      <c r="H31" s="187"/>
      <c r="I31" s="189"/>
      <c r="J31" s="185" t="s">
        <v>233</v>
      </c>
      <c r="K31" s="186"/>
      <c r="L31" s="187"/>
      <c r="M31" s="189"/>
      <c r="N31" s="190"/>
      <c r="O31" s="190"/>
      <c r="P31" s="190"/>
      <c r="Q31" s="190"/>
      <c r="R31" s="185" t="s">
        <v>234</v>
      </c>
      <c r="S31" s="186"/>
      <c r="T31" s="187"/>
      <c r="U31" s="188"/>
      <c r="V31" s="196" t="s">
        <v>235</v>
      </c>
      <c r="W31" s="187"/>
      <c r="X31" s="187"/>
      <c r="Y31" s="189"/>
      <c r="Z31" s="195" t="s">
        <v>236</v>
      </c>
      <c r="AA31" s="186"/>
      <c r="AB31" s="187"/>
      <c r="AC31" s="189"/>
      <c r="AI31" s="169" t="n">
        <v>140</v>
      </c>
      <c r="AJ31" s="185"/>
      <c r="AK31" s="191"/>
      <c r="AL31" s="192"/>
      <c r="AM31" s="194"/>
      <c r="AN31" s="185" t="s">
        <v>232</v>
      </c>
      <c r="AO31" s="186"/>
      <c r="AP31" s="187"/>
      <c r="AQ31" s="189"/>
      <c r="AR31" s="185" t="s">
        <v>233</v>
      </c>
      <c r="AS31" s="186"/>
      <c r="AT31" s="187"/>
      <c r="AU31" s="188"/>
      <c r="AV31" s="196"/>
      <c r="AW31" s="187"/>
      <c r="AX31" s="187"/>
      <c r="AY31" s="189"/>
      <c r="AZ31" s="195" t="s">
        <v>234</v>
      </c>
      <c r="BA31" s="186"/>
      <c r="BB31" s="187"/>
      <c r="BC31" s="189"/>
      <c r="BD31" s="195" t="s">
        <v>235</v>
      </c>
      <c r="BE31" s="186"/>
      <c r="BF31" s="187"/>
      <c r="BG31" s="189"/>
      <c r="BH31" s="185" t="s">
        <v>236</v>
      </c>
      <c r="BI31" s="186"/>
      <c r="BJ31" s="187"/>
      <c r="BK31" s="189"/>
    </row>
    <row r="32" customFormat="false" ht="13.5" hidden="false" customHeight="false" outlineLevel="0" collapsed="false">
      <c r="A32" s="169" t="n">
        <v>160</v>
      </c>
      <c r="B32" s="199"/>
      <c r="C32" s="200"/>
      <c r="D32" s="201"/>
      <c r="E32" s="202"/>
      <c r="F32" s="199"/>
      <c r="G32" s="200"/>
      <c r="H32" s="201"/>
      <c r="I32" s="203"/>
      <c r="J32" s="199" t="s">
        <v>237</v>
      </c>
      <c r="K32" s="200"/>
      <c r="L32" s="204"/>
      <c r="M32" s="205"/>
      <c r="N32" s="206"/>
      <c r="O32" s="206"/>
      <c r="P32" s="206"/>
      <c r="Q32" s="206"/>
      <c r="R32" s="199" t="s">
        <v>238</v>
      </c>
      <c r="S32" s="200"/>
      <c r="T32" s="204"/>
      <c r="U32" s="207"/>
      <c r="V32" s="208"/>
      <c r="W32" s="204"/>
      <c r="X32" s="204"/>
      <c r="Y32" s="205"/>
      <c r="Z32" s="209" t="s">
        <v>239</v>
      </c>
      <c r="AA32" s="200"/>
      <c r="AB32" s="204"/>
      <c r="AC32" s="205"/>
      <c r="AI32" s="169" t="n">
        <v>160</v>
      </c>
      <c r="AJ32" s="199"/>
      <c r="AK32" s="210"/>
      <c r="AL32" s="201"/>
      <c r="AM32" s="203"/>
      <c r="AN32" s="199"/>
      <c r="AO32" s="200"/>
      <c r="AP32" s="201"/>
      <c r="AQ32" s="203"/>
      <c r="AR32" s="199" t="s">
        <v>237</v>
      </c>
      <c r="AS32" s="200"/>
      <c r="AT32" s="204"/>
      <c r="AU32" s="207"/>
      <c r="AV32" s="208"/>
      <c r="AW32" s="204"/>
      <c r="AX32" s="204"/>
      <c r="AY32" s="205"/>
      <c r="AZ32" s="209" t="s">
        <v>238</v>
      </c>
      <c r="BA32" s="200"/>
      <c r="BB32" s="204"/>
      <c r="BC32" s="205"/>
      <c r="BD32" s="209"/>
      <c r="BE32" s="200"/>
      <c r="BF32" s="204"/>
      <c r="BG32" s="205"/>
      <c r="BH32" s="199" t="s">
        <v>239</v>
      </c>
      <c r="BI32" s="200"/>
      <c r="BJ32" s="204"/>
      <c r="BK32" s="205"/>
    </row>
    <row r="36" customFormat="false" ht="12.75" hidden="false" customHeight="false" outlineLevel="0" collapsed="false">
      <c r="AK36" s="211"/>
      <c r="AL36" s="211"/>
      <c r="AM36" s="211"/>
      <c r="AN36" s="212"/>
      <c r="AO36" s="213"/>
      <c r="AP36" s="214"/>
      <c r="AQ36" s="215"/>
      <c r="AR36" s="216"/>
      <c r="AS36" s="211"/>
      <c r="AT36" s="217"/>
    </row>
    <row r="37" customFormat="false" ht="12.75" hidden="false" customHeight="false" outlineLevel="0" collapsed="false">
      <c r="AK37" s="211"/>
      <c r="AL37" s="211"/>
      <c r="AM37" s="211"/>
      <c r="AN37" s="218"/>
      <c r="AO37" s="213"/>
      <c r="AP37" s="219"/>
      <c r="AQ37" s="213"/>
      <c r="AR37" s="216"/>
      <c r="AS37" s="211"/>
      <c r="AT37" s="217"/>
    </row>
    <row r="38" customFormat="false" ht="12.75" hidden="false" customHeight="false" outlineLevel="0" collapsed="false">
      <c r="AK38" s="211"/>
      <c r="AL38" s="211"/>
      <c r="AM38" s="211"/>
      <c r="AN38" s="218"/>
      <c r="AO38" s="213"/>
      <c r="AP38" s="219"/>
      <c r="AQ38" s="213"/>
      <c r="AR38" s="216"/>
      <c r="AS38" s="211"/>
      <c r="AT38" s="217"/>
    </row>
    <row r="39" customFormat="false" ht="12.75" hidden="false" customHeight="false" outlineLevel="0" collapsed="false">
      <c r="AK39" s="211"/>
      <c r="AL39" s="211"/>
      <c r="AM39" s="211"/>
      <c r="AN39" s="218"/>
      <c r="AO39" s="213"/>
      <c r="AP39" s="219"/>
      <c r="AQ39" s="213"/>
      <c r="AR39" s="216"/>
      <c r="AS39" s="211"/>
      <c r="AT39" s="217"/>
    </row>
    <row r="40" customFormat="false" ht="12.75" hidden="false" customHeight="false" outlineLevel="0" collapsed="false">
      <c r="AK40" s="211"/>
      <c r="AL40" s="211"/>
      <c r="AM40" s="211"/>
      <c r="AN40" s="218"/>
      <c r="AO40" s="213"/>
      <c r="AP40" s="219"/>
      <c r="AQ40" s="213"/>
      <c r="AR40" s="216"/>
      <c r="AS40" s="211"/>
      <c r="AT40" s="217"/>
    </row>
    <row r="41" customFormat="false" ht="12.75" hidden="false" customHeight="false" outlineLevel="0" collapsed="false">
      <c r="AK41" s="211"/>
      <c r="AL41" s="211"/>
      <c r="AM41" s="211"/>
      <c r="AN41" s="218"/>
      <c r="AO41" s="213"/>
      <c r="AP41" s="219"/>
      <c r="AQ41" s="213"/>
      <c r="AR41" s="216"/>
      <c r="AS41" s="211"/>
      <c r="AT41" s="217"/>
    </row>
    <row r="42" customFormat="false" ht="12.75" hidden="false" customHeight="false" outlineLevel="0" collapsed="false">
      <c r="AK42" s="211"/>
      <c r="AL42" s="211"/>
      <c r="AM42" s="211"/>
      <c r="AN42" s="218"/>
      <c r="AO42" s="213"/>
      <c r="AP42" s="219"/>
      <c r="AQ42" s="213"/>
      <c r="AR42" s="216"/>
      <c r="AS42" s="211"/>
      <c r="AT42" s="217"/>
    </row>
    <row r="43" customFormat="false" ht="12.75" hidden="false" customHeight="false" outlineLevel="0" collapsed="false">
      <c r="AK43" s="211"/>
      <c r="AL43" s="211"/>
      <c r="AM43" s="211"/>
      <c r="AN43" s="218"/>
      <c r="AO43" s="213"/>
      <c r="AP43" s="219"/>
      <c r="AQ43" s="213"/>
      <c r="AR43" s="216"/>
      <c r="AS43" s="211"/>
      <c r="AT43" s="217"/>
    </row>
    <row r="44" customFormat="false" ht="12.75" hidden="false" customHeight="false" outlineLevel="0" collapsed="false">
      <c r="AK44" s="211"/>
      <c r="AL44" s="211"/>
      <c r="AM44" s="211"/>
      <c r="AN44" s="218"/>
      <c r="AO44" s="213"/>
      <c r="AP44" s="219"/>
      <c r="AQ44" s="213"/>
      <c r="AR44" s="216"/>
      <c r="AS44" s="211"/>
      <c r="AT44" s="217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20" width="8.56"/>
    <col collapsed="false" customWidth="false" hidden="false" outlineLevel="0" max="3" min="3" style="167" width="9.14"/>
    <col collapsed="false" customWidth="false" hidden="false" outlineLevel="0" max="4" min="4" style="221" width="9.14"/>
    <col collapsed="false" customWidth="false" hidden="false" outlineLevel="0" max="5" min="5" style="167" width="9.14"/>
    <col collapsed="false" customWidth="false" hidden="false" outlineLevel="0" max="6" min="6" style="221" width="9.14"/>
    <col collapsed="false" customWidth="false" hidden="false" outlineLevel="0" max="7" min="7" style="167" width="9.14"/>
    <col collapsed="false" customWidth="false" hidden="false" outlineLevel="0" max="8" min="8" style="221" width="9.14"/>
    <col collapsed="false" customWidth="false" hidden="false" outlineLevel="0" max="10" min="9" style="167" width="9.14"/>
    <col collapsed="false" customWidth="false" hidden="false" outlineLevel="0" max="11" min="11" style="222" width="9.14"/>
    <col collapsed="false" customWidth="false" hidden="false" outlineLevel="0" max="12" min="12" style="167" width="9.14"/>
    <col collapsed="false" customWidth="false" hidden="false" outlineLevel="0" max="13" min="13" style="222" width="9.14"/>
    <col collapsed="false" customWidth="false" hidden="false" outlineLevel="0" max="14" min="14" style="167" width="9.14"/>
    <col collapsed="false" customWidth="false" hidden="false" outlineLevel="0" max="15" min="15" style="222" width="9.14"/>
    <col collapsed="false" customWidth="false" hidden="false" outlineLevel="0" max="16" min="16" style="167" width="9.14"/>
    <col collapsed="false" customWidth="false" hidden="false" outlineLevel="0" max="17" min="17" style="222" width="9.14"/>
    <col collapsed="false" customWidth="false" hidden="false" outlineLevel="0" max="257" min="18" style="167" width="9.14"/>
  </cols>
  <sheetData>
    <row r="1" customFormat="false" ht="12.75" hidden="false" customHeight="false" outlineLevel="0" collapsed="false">
      <c r="A1" s="5" t="s">
        <v>11</v>
      </c>
      <c r="B1" s="5"/>
      <c r="C1" s="5" t="s">
        <v>40</v>
      </c>
      <c r="D1" s="5"/>
      <c r="E1" s="5" t="s">
        <v>45</v>
      </c>
      <c r="F1" s="5"/>
      <c r="G1" s="5" t="s">
        <v>64</v>
      </c>
      <c r="H1" s="5"/>
      <c r="J1" s="5" t="s">
        <v>11</v>
      </c>
      <c r="K1" s="5"/>
      <c r="L1" s="5" t="s">
        <v>40</v>
      </c>
      <c r="M1" s="5"/>
      <c r="N1" s="5" t="s">
        <v>45</v>
      </c>
      <c r="O1" s="5"/>
      <c r="P1" s="5" t="s">
        <v>64</v>
      </c>
      <c r="Q1" s="5"/>
    </row>
    <row r="2" customFormat="false" ht="13.5" hidden="false" customHeight="false" outlineLevel="0" collapsed="false">
      <c r="J2" s="223" t="s">
        <v>240</v>
      </c>
      <c r="K2" s="224"/>
      <c r="L2" s="223"/>
      <c r="M2" s="225" t="n">
        <v>150</v>
      </c>
      <c r="N2" s="223" t="s">
        <v>241</v>
      </c>
    </row>
    <row r="3" customFormat="false" ht="12.75" hidden="false" customHeight="false" outlineLevel="0" collapsed="false">
      <c r="A3" s="13" t="s">
        <v>16</v>
      </c>
      <c r="B3" s="226"/>
      <c r="C3" s="13" t="s">
        <v>43</v>
      </c>
      <c r="D3" s="227"/>
      <c r="E3" s="228" t="s">
        <v>47</v>
      </c>
      <c r="F3" s="229"/>
      <c r="G3" s="230" t="s">
        <v>68</v>
      </c>
      <c r="H3" s="227"/>
      <c r="J3" s="13" t="s">
        <v>16</v>
      </c>
      <c r="K3" s="133"/>
      <c r="L3" s="13" t="s">
        <v>43</v>
      </c>
      <c r="M3" s="134"/>
      <c r="N3" s="13" t="s">
        <v>47</v>
      </c>
      <c r="O3" s="134"/>
      <c r="P3" s="230" t="s">
        <v>68</v>
      </c>
      <c r="Q3" s="231"/>
    </row>
    <row r="4" customFormat="false" ht="12.75" hidden="false" customHeight="false" outlineLevel="0" collapsed="false">
      <c r="A4" s="19" t="s">
        <v>20</v>
      </c>
      <c r="B4" s="232"/>
      <c r="C4" s="185" t="s">
        <v>77</v>
      </c>
      <c r="D4" s="233"/>
      <c r="E4" s="195" t="s">
        <v>48</v>
      </c>
      <c r="F4" s="233"/>
      <c r="G4" s="185" t="s">
        <v>70</v>
      </c>
      <c r="H4" s="233"/>
      <c r="J4" s="19" t="s">
        <v>20</v>
      </c>
      <c r="K4" s="139"/>
      <c r="L4" s="185" t="s">
        <v>77</v>
      </c>
      <c r="M4" s="234"/>
      <c r="N4" s="185" t="s">
        <v>48</v>
      </c>
      <c r="O4" s="234"/>
      <c r="P4" s="185" t="s">
        <v>70</v>
      </c>
      <c r="Q4" s="234"/>
    </row>
    <row r="5" customFormat="false" ht="12.75" hidden="false" customHeight="false" outlineLevel="0" collapsed="false">
      <c r="A5" s="19" t="s">
        <v>25</v>
      </c>
      <c r="B5" s="232"/>
      <c r="C5" s="185"/>
      <c r="D5" s="189"/>
      <c r="E5" s="195" t="s">
        <v>53</v>
      </c>
      <c r="F5" s="233"/>
      <c r="G5" s="185" t="s">
        <v>71</v>
      </c>
      <c r="H5" s="233"/>
      <c r="J5" s="19" t="s">
        <v>25</v>
      </c>
      <c r="K5" s="139"/>
      <c r="L5" s="185"/>
      <c r="M5" s="234"/>
      <c r="N5" s="185" t="s">
        <v>53</v>
      </c>
      <c r="O5" s="234"/>
      <c r="P5" s="185" t="s">
        <v>71</v>
      </c>
      <c r="Q5" s="234"/>
    </row>
    <row r="6" customFormat="false" ht="12.75" hidden="false" customHeight="false" outlineLevel="0" collapsed="false">
      <c r="A6" s="19" t="s">
        <v>29</v>
      </c>
      <c r="B6" s="232"/>
      <c r="C6" s="185"/>
      <c r="D6" s="189"/>
      <c r="E6" s="195" t="s">
        <v>57</v>
      </c>
      <c r="F6" s="233"/>
      <c r="G6" s="185" t="s">
        <v>73</v>
      </c>
      <c r="H6" s="233"/>
      <c r="J6" s="19" t="s">
        <v>29</v>
      </c>
      <c r="K6" s="139"/>
      <c r="L6" s="185"/>
      <c r="M6" s="234"/>
      <c r="N6" s="185" t="s">
        <v>57</v>
      </c>
      <c r="O6" s="234"/>
      <c r="P6" s="185" t="s">
        <v>73</v>
      </c>
      <c r="Q6" s="234"/>
    </row>
    <row r="7" customFormat="false" ht="12.75" hidden="false" customHeight="false" outlineLevel="0" collapsed="false">
      <c r="A7" s="19" t="s">
        <v>34</v>
      </c>
      <c r="B7" s="232"/>
      <c r="C7" s="185"/>
      <c r="D7" s="189"/>
      <c r="E7" s="195"/>
      <c r="F7" s="189"/>
      <c r="G7" s="185"/>
      <c r="H7" s="189"/>
      <c r="J7" s="19" t="s">
        <v>34</v>
      </c>
      <c r="K7" s="139"/>
      <c r="L7" s="185"/>
      <c r="M7" s="234"/>
      <c r="N7" s="185"/>
      <c r="O7" s="234"/>
      <c r="P7" s="185"/>
      <c r="Q7" s="234"/>
    </row>
    <row r="8" customFormat="false" ht="12.75" hidden="false" customHeight="false" outlineLevel="0" collapsed="false">
      <c r="A8" s="19"/>
      <c r="B8" s="232"/>
      <c r="C8" s="185"/>
      <c r="D8" s="189"/>
      <c r="E8" s="195"/>
      <c r="F8" s="189"/>
      <c r="G8" s="185"/>
      <c r="H8" s="189"/>
      <c r="J8" s="19"/>
      <c r="K8" s="139"/>
      <c r="L8" s="185"/>
      <c r="M8" s="234"/>
      <c r="N8" s="185"/>
      <c r="O8" s="234"/>
      <c r="P8" s="185"/>
      <c r="Q8" s="234"/>
    </row>
    <row r="9" customFormat="false" ht="12.75" hidden="false" customHeight="false" outlineLevel="0" collapsed="false">
      <c r="A9" s="19"/>
      <c r="B9" s="232"/>
      <c r="C9" s="185"/>
      <c r="D9" s="189"/>
      <c r="E9" s="195"/>
      <c r="F9" s="189"/>
      <c r="G9" s="185"/>
      <c r="H9" s="189"/>
      <c r="J9" s="19"/>
      <c r="K9" s="139"/>
      <c r="L9" s="185"/>
      <c r="M9" s="234"/>
      <c r="N9" s="185"/>
      <c r="O9" s="234"/>
      <c r="P9" s="185"/>
      <c r="Q9" s="234"/>
    </row>
    <row r="10" customFormat="false" ht="12.75" hidden="false" customHeight="false" outlineLevel="0" collapsed="false">
      <c r="A10" s="19"/>
      <c r="B10" s="232"/>
      <c r="C10" s="185"/>
      <c r="D10" s="189"/>
      <c r="E10" s="195"/>
      <c r="F10" s="189"/>
      <c r="G10" s="185"/>
      <c r="H10" s="189"/>
      <c r="J10" s="235"/>
      <c r="K10" s="236"/>
      <c r="L10" s="185"/>
      <c r="M10" s="234"/>
      <c r="N10" s="185"/>
      <c r="O10" s="234"/>
      <c r="P10" s="185"/>
      <c r="Q10" s="234"/>
    </row>
    <row r="11" customFormat="false" ht="12.75" hidden="false" customHeight="false" outlineLevel="0" collapsed="false">
      <c r="A11" s="19"/>
      <c r="B11" s="237"/>
      <c r="C11" s="185"/>
      <c r="D11" s="189"/>
      <c r="E11" s="195"/>
      <c r="F11" s="189"/>
      <c r="G11" s="185"/>
      <c r="H11" s="189"/>
      <c r="J11" s="19"/>
      <c r="K11" s="142"/>
      <c r="L11" s="185"/>
      <c r="M11" s="234"/>
      <c r="N11" s="185"/>
      <c r="O11" s="234"/>
      <c r="P11" s="185"/>
      <c r="Q11" s="234"/>
    </row>
    <row r="12" customFormat="false" ht="12.75" hidden="false" customHeight="false" outlineLevel="0" collapsed="false">
      <c r="A12" s="19"/>
      <c r="B12" s="232"/>
      <c r="C12" s="185"/>
      <c r="D12" s="189"/>
      <c r="E12" s="195"/>
      <c r="F12" s="189"/>
      <c r="G12" s="185"/>
      <c r="H12" s="189"/>
      <c r="J12" s="159"/>
      <c r="K12" s="238"/>
      <c r="L12" s="185"/>
      <c r="M12" s="234"/>
      <c r="N12" s="185"/>
      <c r="O12" s="234"/>
      <c r="P12" s="185"/>
      <c r="Q12" s="234"/>
    </row>
    <row r="13" customFormat="false" ht="12.75" hidden="false" customHeight="false" outlineLevel="0" collapsed="false">
      <c r="A13" s="19"/>
      <c r="B13" s="232"/>
      <c r="C13" s="185"/>
      <c r="D13" s="189"/>
      <c r="E13" s="195"/>
      <c r="F13" s="189"/>
      <c r="G13" s="185"/>
      <c r="H13" s="189"/>
      <c r="J13" s="19"/>
      <c r="K13" s="139"/>
      <c r="L13" s="185"/>
      <c r="M13" s="234"/>
      <c r="N13" s="185"/>
      <c r="O13" s="234"/>
      <c r="P13" s="185"/>
      <c r="Q13" s="234"/>
    </row>
    <row r="14" customFormat="false" ht="12.75" hidden="false" customHeight="false" outlineLevel="0" collapsed="false">
      <c r="A14" s="19"/>
      <c r="B14" s="232"/>
      <c r="C14" s="185"/>
      <c r="D14" s="189"/>
      <c r="E14" s="195"/>
      <c r="F14" s="189"/>
      <c r="G14" s="185"/>
      <c r="H14" s="189"/>
      <c r="J14" s="19"/>
      <c r="K14" s="139"/>
      <c r="L14" s="185"/>
      <c r="M14" s="234"/>
      <c r="N14" s="185"/>
      <c r="O14" s="234"/>
      <c r="P14" s="185"/>
      <c r="Q14" s="234"/>
    </row>
    <row r="15" customFormat="false" ht="12.75" hidden="false" customHeight="false" outlineLevel="0" collapsed="false">
      <c r="A15" s="19"/>
      <c r="B15" s="232"/>
      <c r="C15" s="185"/>
      <c r="D15" s="189"/>
      <c r="E15" s="195"/>
      <c r="F15" s="189"/>
      <c r="G15" s="185"/>
      <c r="H15" s="189"/>
      <c r="J15" s="19"/>
      <c r="K15" s="139"/>
      <c r="L15" s="185"/>
      <c r="M15" s="234"/>
      <c r="N15" s="185"/>
      <c r="O15" s="234"/>
      <c r="P15" s="185"/>
      <c r="Q15" s="234"/>
    </row>
    <row r="16" customFormat="false" ht="12.75" hidden="false" customHeight="false" outlineLevel="0" collapsed="false">
      <c r="A16" s="19"/>
      <c r="B16" s="232"/>
      <c r="C16" s="185"/>
      <c r="D16" s="189"/>
      <c r="E16" s="195"/>
      <c r="F16" s="189"/>
      <c r="G16" s="185"/>
      <c r="H16" s="189"/>
      <c r="J16" s="19"/>
      <c r="K16" s="139"/>
      <c r="L16" s="185"/>
      <c r="M16" s="234"/>
      <c r="N16" s="185"/>
      <c r="O16" s="234"/>
      <c r="P16" s="185"/>
      <c r="Q16" s="234"/>
    </row>
    <row r="17" customFormat="false" ht="13.5" hidden="false" customHeight="false" outlineLevel="0" collapsed="false">
      <c r="A17" s="24"/>
      <c r="B17" s="239"/>
      <c r="C17" s="199"/>
      <c r="D17" s="205"/>
      <c r="E17" s="209"/>
      <c r="F17" s="205"/>
      <c r="G17" s="199"/>
      <c r="H17" s="205"/>
      <c r="J17" s="24"/>
      <c r="K17" s="240"/>
      <c r="L17" s="199"/>
      <c r="M17" s="241"/>
      <c r="N17" s="199"/>
      <c r="O17" s="241"/>
      <c r="P17" s="199"/>
      <c r="Q17" s="241"/>
    </row>
    <row r="18" customFormat="false" ht="12.75" hidden="false" customHeight="false" outlineLevel="0" collapsed="false">
      <c r="B18" s="242"/>
    </row>
    <row r="20" customFormat="false" ht="12.75" hidden="false" customHeight="false" outlineLevel="0" collapsed="false">
      <c r="J20" s="5" t="s">
        <v>11</v>
      </c>
      <c r="K20" s="5"/>
      <c r="L20" s="5" t="s">
        <v>40</v>
      </c>
      <c r="M20" s="5"/>
      <c r="N20" s="5" t="s">
        <v>45</v>
      </c>
      <c r="O20" s="5"/>
      <c r="P20" s="5" t="s">
        <v>64</v>
      </c>
      <c r="Q20" s="5"/>
    </row>
    <row r="21" customFormat="false" ht="13.5" hidden="false" customHeight="false" outlineLevel="0" collapsed="false">
      <c r="J21" s="223" t="s">
        <v>242</v>
      </c>
      <c r="K21" s="224"/>
      <c r="L21" s="223"/>
      <c r="M21" s="224"/>
      <c r="N21" s="223"/>
      <c r="O21" s="224"/>
      <c r="P21" s="243" t="s">
        <v>243</v>
      </c>
      <c r="Q21" s="243"/>
    </row>
    <row r="22" customFormat="false" ht="12.75" hidden="false" customHeight="false" outlineLevel="0" collapsed="false">
      <c r="J22" s="13" t="s">
        <v>16</v>
      </c>
      <c r="K22" s="133"/>
      <c r="L22" s="13" t="s">
        <v>43</v>
      </c>
      <c r="M22" s="134"/>
      <c r="N22" s="13" t="s">
        <v>47</v>
      </c>
      <c r="O22" s="134"/>
      <c r="P22" s="230" t="s">
        <v>68</v>
      </c>
      <c r="Q22" s="231"/>
    </row>
    <row r="23" customFormat="false" ht="12.75" hidden="false" customHeight="false" outlineLevel="0" collapsed="false">
      <c r="B23" s="242"/>
      <c r="J23" s="19" t="s">
        <v>20</v>
      </c>
      <c r="K23" s="139"/>
      <c r="L23" s="185" t="s">
        <v>77</v>
      </c>
      <c r="M23" s="234"/>
      <c r="N23" s="185" t="s">
        <v>48</v>
      </c>
      <c r="O23" s="234"/>
      <c r="P23" s="185" t="s">
        <v>70</v>
      </c>
      <c r="Q23" s="234"/>
    </row>
    <row r="24" customFormat="false" ht="12.75" hidden="false" customHeight="false" outlineLevel="0" collapsed="false">
      <c r="J24" s="19" t="s">
        <v>25</v>
      </c>
      <c r="K24" s="139"/>
      <c r="L24" s="185"/>
      <c r="M24" s="234"/>
      <c r="N24" s="185" t="s">
        <v>53</v>
      </c>
      <c r="O24" s="234"/>
      <c r="P24" s="185" t="s">
        <v>71</v>
      </c>
      <c r="Q24" s="234"/>
    </row>
    <row r="25" customFormat="false" ht="12.75" hidden="false" customHeight="false" outlineLevel="0" collapsed="false">
      <c r="B25" s="242"/>
      <c r="J25" s="19" t="s">
        <v>29</v>
      </c>
      <c r="K25" s="139"/>
      <c r="L25" s="185"/>
      <c r="M25" s="234"/>
      <c r="N25" s="185" t="s">
        <v>57</v>
      </c>
      <c r="O25" s="234"/>
      <c r="P25" s="185" t="s">
        <v>73</v>
      </c>
      <c r="Q25" s="234"/>
    </row>
    <row r="26" customFormat="false" ht="12.75" hidden="false" customHeight="false" outlineLevel="0" collapsed="false">
      <c r="J26" s="19" t="s">
        <v>34</v>
      </c>
      <c r="K26" s="139"/>
      <c r="L26" s="185"/>
      <c r="M26" s="234"/>
      <c r="N26" s="185"/>
      <c r="O26" s="234"/>
      <c r="P26" s="185"/>
      <c r="Q26" s="234"/>
    </row>
    <row r="27" customFormat="false" ht="12.75" hidden="false" customHeight="false" outlineLevel="0" collapsed="false">
      <c r="J27" s="19"/>
      <c r="K27" s="139"/>
      <c r="L27" s="185"/>
      <c r="M27" s="234"/>
      <c r="N27" s="185"/>
      <c r="O27" s="234"/>
      <c r="P27" s="185"/>
      <c r="Q27" s="234"/>
    </row>
    <row r="28" customFormat="false" ht="12.75" hidden="false" customHeight="false" outlineLevel="0" collapsed="false">
      <c r="J28" s="19"/>
      <c r="K28" s="139"/>
      <c r="L28" s="185"/>
      <c r="M28" s="234"/>
      <c r="N28" s="185"/>
      <c r="O28" s="234"/>
      <c r="P28" s="185"/>
      <c r="Q28" s="234"/>
    </row>
    <row r="29" customFormat="false" ht="12.75" hidden="false" customHeight="false" outlineLevel="0" collapsed="false">
      <c r="J29" s="235"/>
      <c r="K29" s="236"/>
      <c r="L29" s="185"/>
      <c r="M29" s="234"/>
      <c r="N29" s="185"/>
      <c r="O29" s="234"/>
      <c r="P29" s="185"/>
      <c r="Q29" s="234"/>
    </row>
    <row r="30" customFormat="false" ht="12.75" hidden="false" customHeight="false" outlineLevel="0" collapsed="false">
      <c r="A30" s="244" t="s">
        <v>244</v>
      </c>
      <c r="D30" s="245" t="n">
        <f aca="false">PP!N21</f>
        <v>0</v>
      </c>
      <c r="J30" s="19"/>
      <c r="K30" s="142"/>
      <c r="L30" s="185"/>
      <c r="M30" s="234"/>
      <c r="N30" s="185"/>
      <c r="O30" s="234"/>
      <c r="P30" s="185"/>
      <c r="Q30" s="234"/>
    </row>
    <row r="31" customFormat="false" ht="12.75" hidden="false" customHeight="false" outlineLevel="0" collapsed="false">
      <c r="J31" s="159"/>
      <c r="K31" s="238"/>
      <c r="L31" s="185"/>
      <c r="M31" s="234"/>
      <c r="N31" s="185"/>
      <c r="O31" s="234"/>
      <c r="P31" s="185"/>
      <c r="Q31" s="234"/>
    </row>
    <row r="32" customFormat="false" ht="12.75" hidden="false" customHeight="false" outlineLevel="0" collapsed="false">
      <c r="J32" s="19"/>
      <c r="K32" s="139"/>
      <c r="L32" s="185"/>
      <c r="M32" s="234"/>
      <c r="N32" s="185"/>
      <c r="O32" s="234"/>
      <c r="P32" s="185"/>
      <c r="Q32" s="234"/>
    </row>
    <row r="33" customFormat="false" ht="12.75" hidden="false" customHeight="false" outlineLevel="0" collapsed="false">
      <c r="J33" s="19"/>
      <c r="K33" s="139"/>
      <c r="L33" s="185"/>
      <c r="M33" s="234"/>
      <c r="N33" s="185"/>
      <c r="O33" s="234"/>
      <c r="P33" s="185"/>
      <c r="Q33" s="234"/>
    </row>
    <row r="34" customFormat="false" ht="12.75" hidden="false" customHeight="false" outlineLevel="0" collapsed="false">
      <c r="J34" s="19"/>
      <c r="K34" s="139"/>
      <c r="L34" s="185"/>
      <c r="M34" s="234"/>
      <c r="N34" s="185"/>
      <c r="O34" s="234"/>
      <c r="P34" s="185"/>
      <c r="Q34" s="234"/>
    </row>
    <row r="35" customFormat="false" ht="12.75" hidden="false" customHeight="false" outlineLevel="0" collapsed="false">
      <c r="B35" s="242"/>
      <c r="J35" s="19"/>
      <c r="K35" s="139"/>
      <c r="L35" s="185"/>
      <c r="M35" s="234"/>
      <c r="N35" s="185"/>
      <c r="O35" s="234"/>
      <c r="P35" s="185"/>
      <c r="Q35" s="234"/>
    </row>
    <row r="36" customFormat="false" ht="13.5" hidden="false" customHeight="false" outlineLevel="0" collapsed="false">
      <c r="J36" s="24"/>
      <c r="K36" s="240"/>
      <c r="L36" s="199"/>
      <c r="M36" s="241"/>
      <c r="N36" s="199"/>
      <c r="O36" s="241"/>
      <c r="P36" s="199"/>
      <c r="Q36" s="241"/>
    </row>
    <row r="37" customFormat="false" ht="12.75" hidden="false" customHeight="false" outlineLevel="0" collapsed="false">
      <c r="B37" s="242"/>
    </row>
    <row r="39" customFormat="false" ht="12.75" hidden="false" customHeight="false" outlineLevel="0" collapsed="false">
      <c r="J39" s="5" t="s">
        <v>11</v>
      </c>
      <c r="K39" s="5"/>
      <c r="L39" s="5" t="s">
        <v>40</v>
      </c>
      <c r="M39" s="5"/>
      <c r="N39" s="5" t="s">
        <v>45</v>
      </c>
      <c r="O39" s="5"/>
      <c r="P39" s="5" t="s">
        <v>64</v>
      </c>
      <c r="Q39" s="5"/>
    </row>
    <row r="40" customFormat="false" ht="13.5" hidden="false" customHeight="false" outlineLevel="0" collapsed="false">
      <c r="J40" s="223" t="s">
        <v>245</v>
      </c>
      <c r="K40" s="224"/>
      <c r="L40" s="223"/>
      <c r="M40" s="225"/>
      <c r="N40" s="223"/>
    </row>
    <row r="41" customFormat="false" ht="12.75" hidden="false" customHeight="false" outlineLevel="0" collapsed="false">
      <c r="J41" s="13" t="s">
        <v>16</v>
      </c>
      <c r="K41" s="133" t="n">
        <f aca="false">K22*((($D$30*1.01)-$M$2)/100)</f>
        <v>-0</v>
      </c>
      <c r="L41" s="13" t="s">
        <v>43</v>
      </c>
      <c r="M41" s="134" t="n">
        <f aca="false">M22*((($D$30*1.01)-$M$2)/100)</f>
        <v>-0</v>
      </c>
      <c r="N41" s="135" t="s">
        <v>47</v>
      </c>
      <c r="O41" s="246" t="n">
        <f aca="false">O22*((($D$30*1.01)-$M$2)/100)</f>
        <v>-0</v>
      </c>
      <c r="P41" s="13" t="s">
        <v>68</v>
      </c>
      <c r="Q41" s="134" t="n">
        <f aca="false">Q22*((($D$30*1.01)-$M$2)/100)</f>
        <v>-0</v>
      </c>
    </row>
    <row r="42" customFormat="false" ht="12.75" hidden="false" customHeight="false" outlineLevel="0" collapsed="false">
      <c r="J42" s="19" t="s">
        <v>20</v>
      </c>
      <c r="K42" s="139" t="n">
        <f aca="false">K23*((($D$30*1.01)-$M$2)/100)</f>
        <v>-0</v>
      </c>
      <c r="L42" s="185" t="s">
        <v>77</v>
      </c>
      <c r="M42" s="140" t="n">
        <f aca="false">M23*((($D$30*1.01)-$M$2)/100)</f>
        <v>-0</v>
      </c>
      <c r="N42" s="195" t="s">
        <v>48</v>
      </c>
      <c r="O42" s="234" t="n">
        <f aca="false">O23*((($D$30*1.01)-$M$2)/100)</f>
        <v>-0</v>
      </c>
      <c r="P42" s="185" t="s">
        <v>70</v>
      </c>
      <c r="Q42" s="140" t="n">
        <f aca="false">Q23*((($D$30*1.01)-$M$2)/100)</f>
        <v>-0</v>
      </c>
    </row>
    <row r="43" customFormat="false" ht="12.75" hidden="false" customHeight="false" outlineLevel="0" collapsed="false">
      <c r="J43" s="19" t="s">
        <v>25</v>
      </c>
      <c r="K43" s="139" t="n">
        <f aca="false">K24*((($D$30*1.01)-$M$2)/100)</f>
        <v>-0</v>
      </c>
      <c r="L43" s="185"/>
      <c r="M43" s="234"/>
      <c r="N43" s="195" t="s">
        <v>53</v>
      </c>
      <c r="O43" s="234" t="n">
        <f aca="false">O24*((($D$30*1.01)-$M$2)/100)</f>
        <v>-0</v>
      </c>
      <c r="P43" s="185" t="s">
        <v>71</v>
      </c>
      <c r="Q43" s="140" t="n">
        <f aca="false">Q24*((($D$30*1.01)-$M$2)/100)</f>
        <v>-0</v>
      </c>
    </row>
    <row r="44" customFormat="false" ht="12.75" hidden="false" customHeight="false" outlineLevel="0" collapsed="false">
      <c r="J44" s="19" t="s">
        <v>29</v>
      </c>
      <c r="K44" s="139" t="n">
        <f aca="false">K25*((($D$30*1.01)-$M$2)/100)</f>
        <v>-0</v>
      </c>
      <c r="L44" s="185"/>
      <c r="M44" s="234"/>
      <c r="N44" s="195" t="s">
        <v>57</v>
      </c>
      <c r="O44" s="234" t="n">
        <f aca="false">O25*((($D$30*1.01)-$M$2)/100)</f>
        <v>-0</v>
      </c>
      <c r="P44" s="185" t="s">
        <v>73</v>
      </c>
      <c r="Q44" s="140" t="n">
        <f aca="false">Q25*((($D$30*1.01)-$M$2)/100)</f>
        <v>-0</v>
      </c>
    </row>
    <row r="45" customFormat="false" ht="12.75" hidden="false" customHeight="false" outlineLevel="0" collapsed="false">
      <c r="J45" s="19" t="s">
        <v>34</v>
      </c>
      <c r="K45" s="139" t="n">
        <f aca="false">K26*((($D$30*1.01)-$M$2)/100)</f>
        <v>-0</v>
      </c>
      <c r="L45" s="185"/>
      <c r="M45" s="234"/>
      <c r="N45" s="195"/>
      <c r="O45" s="234"/>
      <c r="P45" s="185"/>
      <c r="Q45" s="234"/>
    </row>
    <row r="46" customFormat="false" ht="12.75" hidden="false" customHeight="false" outlineLevel="0" collapsed="false">
      <c r="J46" s="19"/>
      <c r="K46" s="139"/>
      <c r="L46" s="185"/>
      <c r="M46" s="234"/>
      <c r="N46" s="195"/>
      <c r="O46" s="234"/>
      <c r="P46" s="185"/>
      <c r="Q46" s="234"/>
    </row>
    <row r="47" customFormat="false" ht="12.75" hidden="false" customHeight="false" outlineLevel="0" collapsed="false">
      <c r="J47" s="19"/>
      <c r="K47" s="139"/>
      <c r="L47" s="185"/>
      <c r="M47" s="234"/>
      <c r="N47" s="195"/>
      <c r="O47" s="234"/>
      <c r="P47" s="185"/>
      <c r="Q47" s="234"/>
    </row>
    <row r="48" customFormat="false" ht="12.75" hidden="false" customHeight="false" outlineLevel="0" collapsed="false">
      <c r="J48" s="19"/>
      <c r="K48" s="139"/>
      <c r="L48" s="185"/>
      <c r="M48" s="234"/>
      <c r="N48" s="195"/>
      <c r="O48" s="234"/>
      <c r="P48" s="185"/>
      <c r="Q48" s="234"/>
    </row>
    <row r="49" customFormat="false" ht="12.75" hidden="false" customHeight="false" outlineLevel="0" collapsed="false">
      <c r="J49" s="19"/>
      <c r="K49" s="142"/>
      <c r="L49" s="185"/>
      <c r="M49" s="234"/>
      <c r="N49" s="195"/>
      <c r="O49" s="234"/>
      <c r="P49" s="185"/>
      <c r="Q49" s="234"/>
    </row>
    <row r="50" customFormat="false" ht="12.75" hidden="false" customHeight="false" outlineLevel="0" collapsed="false">
      <c r="J50" s="19"/>
      <c r="K50" s="139"/>
      <c r="L50" s="185"/>
      <c r="M50" s="234"/>
      <c r="N50" s="195"/>
      <c r="O50" s="234"/>
      <c r="P50" s="185"/>
      <c r="Q50" s="234"/>
    </row>
    <row r="51" customFormat="false" ht="12.75" hidden="false" customHeight="false" outlineLevel="0" collapsed="false">
      <c r="J51" s="19"/>
      <c r="K51" s="139"/>
      <c r="L51" s="185"/>
      <c r="M51" s="234"/>
      <c r="N51" s="195"/>
      <c r="O51" s="234"/>
      <c r="P51" s="185"/>
      <c r="Q51" s="234"/>
    </row>
    <row r="52" customFormat="false" ht="12.75" hidden="false" customHeight="false" outlineLevel="0" collapsed="false">
      <c r="J52" s="19"/>
      <c r="K52" s="139"/>
      <c r="L52" s="185"/>
      <c r="M52" s="234"/>
      <c r="N52" s="195"/>
      <c r="O52" s="234"/>
      <c r="P52" s="185"/>
      <c r="Q52" s="234"/>
    </row>
    <row r="53" customFormat="false" ht="12.75" hidden="false" customHeight="false" outlineLevel="0" collapsed="false">
      <c r="J53" s="19"/>
      <c r="K53" s="139"/>
      <c r="L53" s="185"/>
      <c r="M53" s="234"/>
      <c r="N53" s="195"/>
      <c r="O53" s="234"/>
      <c r="P53" s="185"/>
      <c r="Q53" s="234"/>
    </row>
    <row r="54" customFormat="false" ht="12.75" hidden="false" customHeight="false" outlineLevel="0" collapsed="false">
      <c r="J54" s="19"/>
      <c r="K54" s="139"/>
      <c r="L54" s="185"/>
      <c r="M54" s="234"/>
      <c r="N54" s="195"/>
      <c r="O54" s="234"/>
      <c r="P54" s="185"/>
      <c r="Q54" s="234"/>
    </row>
    <row r="55" customFormat="false" ht="13.5" hidden="false" customHeight="false" outlineLevel="0" collapsed="false">
      <c r="J55" s="24"/>
      <c r="K55" s="240"/>
      <c r="L55" s="199"/>
      <c r="M55" s="241"/>
      <c r="N55" s="209"/>
      <c r="O55" s="241"/>
      <c r="P55" s="199"/>
      <c r="Q55" s="241"/>
    </row>
  </sheetData>
  <mergeCells count="17">
    <mergeCell ref="A1:B1"/>
    <mergeCell ref="C1:D1"/>
    <mergeCell ref="E1:F1"/>
    <mergeCell ref="G1:H1"/>
    <mergeCell ref="J1:K1"/>
    <mergeCell ref="L1:M1"/>
    <mergeCell ref="N1:O1"/>
    <mergeCell ref="P1:Q1"/>
    <mergeCell ref="J20:K20"/>
    <mergeCell ref="L20:M20"/>
    <mergeCell ref="N20:O20"/>
    <mergeCell ref="P20:Q20"/>
    <mergeCell ref="P21:Q21"/>
    <mergeCell ref="J39:K39"/>
    <mergeCell ref="L39:M39"/>
    <mergeCell ref="N39:O39"/>
    <mergeCell ref="P39:Q39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3.56"/>
    <col collapsed="false" customWidth="true" hidden="false" outlineLevel="0" max="2" min="2" style="167" width="4.99"/>
    <col collapsed="false" customWidth="true" hidden="false" outlineLevel="0" max="3" min="3" style="167" width="2.56"/>
    <col collapsed="false" customWidth="true" hidden="false" outlineLevel="0" max="4" min="4" style="167" width="3.99"/>
    <col collapsed="false" customWidth="true" hidden="false" outlineLevel="0" max="5" min="5" style="167" width="4.14"/>
    <col collapsed="false" customWidth="true" hidden="false" outlineLevel="0" max="6" min="6" style="167" width="11.13"/>
    <col collapsed="false" customWidth="false" hidden="false" outlineLevel="0" max="257" min="7" style="167" width="9.14"/>
  </cols>
  <sheetData>
    <row r="1" customFormat="false" ht="12.75" hidden="false" customHeight="false" outlineLevel="0" collapsed="false">
      <c r="A1" s="167" t="s">
        <v>246</v>
      </c>
      <c r="B1" s="247" t="s">
        <v>247</v>
      </c>
      <c r="C1" s="247"/>
      <c r="D1" s="247"/>
      <c r="E1" s="247"/>
      <c r="F1" s="167" t="s">
        <v>248</v>
      </c>
      <c r="G1" s="167" t="s">
        <v>249</v>
      </c>
    </row>
    <row r="2" customFormat="false" ht="12.75" hidden="false" customHeight="false" outlineLevel="0" collapsed="false">
      <c r="F2" s="248"/>
    </row>
    <row r="3" customFormat="false" ht="12.75" hidden="false" customHeight="false" outlineLevel="0" collapsed="false">
      <c r="A3" s="167" t="s">
        <v>96</v>
      </c>
      <c r="B3" s="167" t="n">
        <v>33</v>
      </c>
      <c r="C3" s="167" t="s">
        <v>250</v>
      </c>
      <c r="D3" s="167" t="n">
        <v>50</v>
      </c>
      <c r="E3" s="167" t="s">
        <v>81</v>
      </c>
      <c r="F3" s="249"/>
    </row>
    <row r="4" customFormat="false" ht="12.75" hidden="false" customHeight="false" outlineLevel="0" collapsed="false">
      <c r="A4" s="167" t="s">
        <v>96</v>
      </c>
      <c r="B4" s="167" t="n">
        <v>100</v>
      </c>
      <c r="C4" s="167" t="s">
        <v>250</v>
      </c>
      <c r="D4" s="167" t="n">
        <v>75</v>
      </c>
      <c r="E4" s="167" t="s">
        <v>81</v>
      </c>
      <c r="F4" s="249"/>
    </row>
    <row r="5" customFormat="false" ht="12.75" hidden="false" customHeight="false" outlineLevel="0" collapsed="false">
      <c r="F5" s="249"/>
    </row>
    <row r="6" customFormat="false" ht="12.75" hidden="false" customHeight="false" outlineLevel="0" collapsed="false">
      <c r="F6" s="248"/>
    </row>
    <row r="7" customFormat="false" ht="12.75" hidden="false" customHeight="false" outlineLevel="0" collapsed="false">
      <c r="A7" s="167" t="s">
        <v>95</v>
      </c>
      <c r="B7" s="167" t="n">
        <v>1000</v>
      </c>
      <c r="C7" s="167" t="s">
        <v>250</v>
      </c>
      <c r="D7" s="167" t="n">
        <v>100</v>
      </c>
      <c r="E7" s="167" t="s">
        <v>81</v>
      </c>
      <c r="F7" s="249"/>
    </row>
    <row r="9" customFormat="false" ht="12.75" hidden="false" customHeight="false" outlineLevel="0" collapsed="false">
      <c r="F9" s="248"/>
    </row>
    <row r="10" customFormat="false" ht="12.75" hidden="false" customHeight="false" outlineLevel="0" collapsed="false">
      <c r="A10" s="167" t="s">
        <v>251</v>
      </c>
      <c r="B10" s="167" t="n">
        <v>110</v>
      </c>
      <c r="C10" s="167" t="s">
        <v>250</v>
      </c>
      <c r="D10" s="167" t="n">
        <v>19</v>
      </c>
      <c r="E10" s="167" t="s">
        <v>81</v>
      </c>
      <c r="F10" s="249"/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7.14"/>
    <col collapsed="false" customWidth="true" hidden="false" outlineLevel="0" max="3" min="3" style="1" width="14.28"/>
    <col collapsed="false" customWidth="true" hidden="false" outlineLevel="0" max="4" min="4" style="2" width="7.14"/>
    <col collapsed="false" customWidth="true" hidden="false" outlineLevel="0" max="5" min="5" style="1" width="14.28"/>
    <col collapsed="false" customWidth="true" hidden="false" outlineLevel="0" max="6" min="6" style="2" width="7.14"/>
    <col collapsed="false" customWidth="true" hidden="false" outlineLevel="0" max="7" min="7" style="1" width="14.28"/>
    <col collapsed="false" customWidth="true" hidden="false" outlineLevel="0" max="8" min="8" style="2" width="7.14"/>
    <col collapsed="false" customWidth="true" hidden="true" outlineLevel="0" max="9" min="9" style="1" width="14.28"/>
    <col collapsed="false" customWidth="true" hidden="true" outlineLevel="0" max="10" min="10" style="2" width="7.14"/>
    <col collapsed="false" customWidth="true" hidden="false" outlineLevel="0" max="11" min="11" style="1" width="14.14"/>
    <col collapsed="false" customWidth="true" hidden="false" outlineLevel="0" max="12" min="12" style="2" width="7.14"/>
    <col collapsed="false" customWidth="true" hidden="true" outlineLevel="0" max="13" min="13" style="1" width="14.28"/>
    <col collapsed="false" customWidth="true" hidden="true" outlineLevel="0" max="14" min="14" style="2" width="7.14"/>
    <col collapsed="false" customWidth="true" hidden="false" outlineLevel="0" max="15" min="15" style="1" width="14.28"/>
    <col collapsed="false" customWidth="true" hidden="false" outlineLevel="0" max="16" min="16" style="2" width="7.14"/>
    <col collapsed="false" customWidth="true" hidden="true" outlineLevel="0" max="17" min="17" style="1" width="14.28"/>
    <col collapsed="false" customWidth="false" hidden="true" outlineLevel="0" max="18" min="18" style="1" width="9.14"/>
    <col collapsed="false" customWidth="true" hidden="true" outlineLevel="0" max="19" min="19" style="1" width="14.28"/>
    <col collapsed="false" customWidth="false" hidden="true" outlineLevel="0" max="20" min="20" style="1" width="9.14"/>
    <col collapsed="false" customWidth="true" hidden="false" outlineLevel="0" max="21" min="21" style="1" width="14.28"/>
    <col collapsed="false" customWidth="false" hidden="false" outlineLevel="0" max="22" min="22" style="1" width="9.14"/>
    <col collapsed="false" customWidth="true" hidden="true" outlineLevel="0" max="23" min="23" style="1" width="14.28"/>
    <col collapsed="false" customWidth="false" hidden="true" outlineLevel="0" max="24" min="24" style="1" width="9.14"/>
    <col collapsed="false" customWidth="true" hidden="false" outlineLevel="0" max="25" min="25" style="1" width="14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252</v>
      </c>
      <c r="B1" s="5"/>
      <c r="C1" s="5" t="s">
        <v>253</v>
      </c>
      <c r="D1" s="5"/>
      <c r="E1" s="7" t="s">
        <v>51</v>
      </c>
      <c r="F1" s="7"/>
      <c r="G1" s="7" t="s">
        <v>107</v>
      </c>
      <c r="H1" s="7"/>
      <c r="I1" s="7"/>
      <c r="J1" s="7"/>
      <c r="K1" s="5" t="s">
        <v>254</v>
      </c>
      <c r="L1" s="5"/>
      <c r="M1" s="5"/>
      <c r="N1" s="5"/>
      <c r="O1" s="7" t="s">
        <v>72</v>
      </c>
      <c r="P1" s="7"/>
      <c r="Q1" s="7"/>
      <c r="R1" s="7"/>
      <c r="S1" s="7"/>
      <c r="T1" s="7"/>
      <c r="U1" s="7" t="s">
        <v>108</v>
      </c>
      <c r="V1" s="7"/>
      <c r="W1" s="5"/>
      <c r="X1" s="5"/>
      <c r="Y1" s="5" t="s">
        <v>76</v>
      </c>
      <c r="Z1" s="5"/>
    </row>
    <row r="2" customFormat="false" ht="13.5" hidden="false" customHeight="false" outlineLevel="0" collapsed="false">
      <c r="V2" s="2"/>
    </row>
    <row r="3" customFormat="false" ht="12.75" hidden="false" customHeight="false" outlineLevel="0" collapsed="false">
      <c r="A3" s="13" t="s">
        <v>13</v>
      </c>
      <c r="B3" s="133" t="n">
        <v>8</v>
      </c>
      <c r="C3" s="13" t="s">
        <v>14</v>
      </c>
      <c r="D3" s="134" t="n">
        <v>8</v>
      </c>
      <c r="E3" s="135" t="s">
        <v>55</v>
      </c>
      <c r="F3" s="133" t="n">
        <v>12</v>
      </c>
      <c r="G3" s="13" t="s">
        <v>54</v>
      </c>
      <c r="H3" s="134" t="n">
        <v>12</v>
      </c>
      <c r="I3" s="135"/>
      <c r="J3" s="133"/>
      <c r="K3" s="13" t="s">
        <v>15</v>
      </c>
      <c r="L3" s="134" t="n">
        <v>8</v>
      </c>
      <c r="M3" s="135"/>
      <c r="N3" s="133"/>
      <c r="O3" s="13" t="s">
        <v>109</v>
      </c>
      <c r="P3" s="138" t="n">
        <v>9.5</v>
      </c>
      <c r="Q3" s="135"/>
      <c r="R3" s="137"/>
      <c r="S3" s="13"/>
      <c r="T3" s="138"/>
      <c r="U3" s="135" t="s">
        <v>56</v>
      </c>
      <c r="V3" s="133" t="n">
        <v>11</v>
      </c>
      <c r="W3" s="13"/>
      <c r="X3" s="138"/>
      <c r="Y3" s="13" t="n">
        <f aca="false">PP!M31</f>
        <v>0</v>
      </c>
      <c r="Z3" s="138" t="n">
        <f aca="false">PP!M32</f>
        <v>0</v>
      </c>
    </row>
    <row r="4" customFormat="false" ht="12.75" hidden="false" customHeight="false" outlineLevel="0" collapsed="false">
      <c r="A4" s="19" t="s">
        <v>17</v>
      </c>
      <c r="B4" s="139" t="n">
        <v>9.5</v>
      </c>
      <c r="C4" s="19" t="s">
        <v>18</v>
      </c>
      <c r="D4" s="140" t="n">
        <v>12</v>
      </c>
      <c r="E4" s="141" t="s">
        <v>59</v>
      </c>
      <c r="F4" s="142" t="n">
        <v>16</v>
      </c>
      <c r="G4" s="19" t="s">
        <v>58</v>
      </c>
      <c r="H4" s="140" t="n">
        <v>16</v>
      </c>
      <c r="I4" s="141"/>
      <c r="J4" s="142"/>
      <c r="K4" s="19" t="s">
        <v>19</v>
      </c>
      <c r="L4" s="140" t="n">
        <v>8</v>
      </c>
      <c r="M4" s="141"/>
      <c r="N4" s="139"/>
      <c r="O4" s="19" t="s">
        <v>110</v>
      </c>
      <c r="P4" s="136" t="n">
        <v>11.5</v>
      </c>
      <c r="Q4" s="141"/>
      <c r="R4" s="142"/>
      <c r="S4" s="19"/>
      <c r="T4" s="136"/>
      <c r="U4" s="141" t="s">
        <v>60</v>
      </c>
      <c r="V4" s="139" t="n">
        <v>12</v>
      </c>
      <c r="W4" s="19"/>
      <c r="X4" s="136"/>
      <c r="Y4" s="19"/>
      <c r="Z4" s="136"/>
    </row>
    <row r="5" customFormat="false" ht="12.75" hidden="false" customHeight="false" outlineLevel="0" collapsed="false">
      <c r="A5" s="19" t="s">
        <v>22</v>
      </c>
      <c r="B5" s="139" t="n">
        <v>9.5</v>
      </c>
      <c r="C5" s="19" t="s">
        <v>23</v>
      </c>
      <c r="D5" s="140" t="n">
        <v>15</v>
      </c>
      <c r="E5" s="141" t="s">
        <v>62</v>
      </c>
      <c r="F5" s="142" t="n">
        <v>12</v>
      </c>
      <c r="G5" s="19" t="s">
        <v>61</v>
      </c>
      <c r="H5" s="140" t="n">
        <v>22</v>
      </c>
      <c r="I5" s="141"/>
      <c r="J5" s="142"/>
      <c r="K5" s="19" t="s">
        <v>24</v>
      </c>
      <c r="L5" s="140" t="n">
        <v>8</v>
      </c>
      <c r="M5" s="141"/>
      <c r="N5" s="139"/>
      <c r="O5" s="19" t="s">
        <v>74</v>
      </c>
      <c r="P5" s="140" t="n">
        <v>12.7</v>
      </c>
      <c r="Q5" s="141"/>
      <c r="R5" s="142"/>
      <c r="S5" s="19"/>
      <c r="T5" s="136"/>
      <c r="U5" s="141" t="s">
        <v>63</v>
      </c>
      <c r="V5" s="139" t="n">
        <v>14</v>
      </c>
      <c r="W5" s="19"/>
      <c r="X5" s="136"/>
      <c r="Y5" s="19"/>
      <c r="Z5" s="136"/>
    </row>
    <row r="6" customFormat="false" ht="12.75" hidden="false" customHeight="false" outlineLevel="0" collapsed="false">
      <c r="A6" s="19" t="s">
        <v>26</v>
      </c>
      <c r="B6" s="139" t="n">
        <v>12</v>
      </c>
      <c r="C6" s="19" t="s">
        <v>27</v>
      </c>
      <c r="D6" s="140" t="n">
        <v>22</v>
      </c>
      <c r="E6" s="141" t="s">
        <v>66</v>
      </c>
      <c r="F6" s="142" t="n">
        <v>16</v>
      </c>
      <c r="G6" s="19" t="s">
        <v>65</v>
      </c>
      <c r="H6" s="136" t="n">
        <v>26</v>
      </c>
      <c r="I6" s="141"/>
      <c r="J6" s="142"/>
      <c r="K6" s="19" t="s">
        <v>28</v>
      </c>
      <c r="L6" s="140" t="n">
        <v>9.5</v>
      </c>
      <c r="M6" s="141"/>
      <c r="N6" s="139"/>
      <c r="O6" s="19"/>
      <c r="P6" s="140"/>
      <c r="Q6" s="141"/>
      <c r="R6" s="142"/>
      <c r="S6" s="19"/>
      <c r="T6" s="136"/>
      <c r="U6" s="141" t="s">
        <v>67</v>
      </c>
      <c r="V6" s="142" t="n">
        <v>16</v>
      </c>
      <c r="W6" s="19"/>
      <c r="X6" s="136"/>
      <c r="Y6" s="19"/>
      <c r="Z6" s="136"/>
    </row>
    <row r="7" customFormat="false" ht="12.75" hidden="false" customHeight="false" outlineLevel="0" collapsed="false">
      <c r="A7" s="19" t="s">
        <v>31</v>
      </c>
      <c r="B7" s="139" t="n">
        <v>12.7</v>
      </c>
      <c r="C7" s="19" t="s">
        <v>32</v>
      </c>
      <c r="D7" s="136" t="n">
        <v>26</v>
      </c>
      <c r="E7" s="141"/>
      <c r="F7" s="142"/>
      <c r="G7" s="19"/>
      <c r="H7" s="136"/>
      <c r="I7" s="141"/>
      <c r="J7" s="142"/>
      <c r="K7" s="19" t="s">
        <v>33</v>
      </c>
      <c r="L7" s="140" t="n">
        <v>9.5</v>
      </c>
      <c r="M7" s="141"/>
      <c r="N7" s="139"/>
      <c r="O7" s="19"/>
      <c r="P7" s="136"/>
      <c r="Q7" s="141"/>
      <c r="R7" s="142"/>
      <c r="S7" s="19"/>
      <c r="T7" s="136"/>
      <c r="U7" s="141" t="s">
        <v>69</v>
      </c>
      <c r="V7" s="142" t="n">
        <v>26</v>
      </c>
      <c r="W7" s="19"/>
      <c r="X7" s="144"/>
      <c r="Y7" s="19"/>
      <c r="Z7" s="144"/>
    </row>
    <row r="8" customFormat="false" ht="12.75" hidden="false" customHeight="false" outlineLevel="0" collapsed="false">
      <c r="A8" s="19" t="s">
        <v>35</v>
      </c>
      <c r="B8" s="139" t="n">
        <v>12.7</v>
      </c>
      <c r="C8" s="19"/>
      <c r="D8" s="145"/>
      <c r="E8" s="141"/>
      <c r="F8" s="142"/>
      <c r="G8" s="19"/>
      <c r="H8" s="136"/>
      <c r="I8" s="141"/>
      <c r="J8" s="142"/>
      <c r="K8" s="19" t="s">
        <v>36</v>
      </c>
      <c r="L8" s="140" t="n">
        <v>9.5</v>
      </c>
      <c r="M8" s="141"/>
      <c r="N8" s="139"/>
      <c r="O8" s="19"/>
      <c r="P8" s="140"/>
      <c r="Q8" s="141"/>
      <c r="R8" s="142"/>
      <c r="S8" s="19"/>
      <c r="T8" s="136"/>
      <c r="U8" s="141"/>
      <c r="V8" s="143"/>
      <c r="W8" s="19"/>
      <c r="X8" s="144"/>
      <c r="Y8" s="19"/>
      <c r="Z8" s="144"/>
    </row>
    <row r="9" customFormat="false" ht="12.75" hidden="false" customHeight="false" outlineLevel="0" collapsed="false">
      <c r="A9" s="19" t="s">
        <v>38</v>
      </c>
      <c r="B9" s="139" t="n">
        <v>15</v>
      </c>
      <c r="C9" s="19"/>
      <c r="D9" s="145"/>
      <c r="E9" s="141"/>
      <c r="F9" s="142"/>
      <c r="G9" s="19"/>
      <c r="H9" s="136"/>
      <c r="I9" s="141"/>
      <c r="J9" s="142"/>
      <c r="K9" s="19" t="s">
        <v>39</v>
      </c>
      <c r="L9" s="140" t="n">
        <v>12.7</v>
      </c>
      <c r="M9" s="141"/>
      <c r="N9" s="139"/>
      <c r="O9" s="19"/>
      <c r="P9" s="136"/>
      <c r="Q9" s="141"/>
      <c r="R9" s="146"/>
      <c r="S9" s="19"/>
      <c r="T9" s="144"/>
      <c r="U9" s="141"/>
      <c r="V9" s="143"/>
      <c r="W9" s="19"/>
      <c r="X9" s="144"/>
      <c r="Y9" s="19"/>
      <c r="Z9" s="144"/>
    </row>
    <row r="10" customFormat="false" ht="12.75" hidden="false" customHeight="false" outlineLevel="0" collapsed="false">
      <c r="A10" s="19" t="s">
        <v>41</v>
      </c>
      <c r="B10" s="142" t="n">
        <v>18</v>
      </c>
      <c r="C10" s="19"/>
      <c r="D10" s="145"/>
      <c r="E10" s="141"/>
      <c r="F10" s="142"/>
      <c r="G10" s="19"/>
      <c r="H10" s="136"/>
      <c r="I10" s="141"/>
      <c r="J10" s="142"/>
      <c r="K10" s="19" t="s">
        <v>255</v>
      </c>
      <c r="L10" s="140" t="n">
        <v>12.7</v>
      </c>
      <c r="M10" s="141"/>
      <c r="N10" s="139"/>
      <c r="O10" s="19"/>
      <c r="P10" s="136"/>
      <c r="Q10" s="141"/>
      <c r="R10" s="143"/>
      <c r="S10" s="19"/>
      <c r="T10" s="145"/>
      <c r="U10" s="141"/>
      <c r="V10" s="143"/>
      <c r="W10" s="19"/>
      <c r="X10" s="144"/>
      <c r="Y10" s="19"/>
      <c r="Z10" s="144"/>
    </row>
    <row r="11" customFormat="false" ht="12.75" hidden="false" customHeight="false" outlineLevel="0" collapsed="false">
      <c r="A11" s="19"/>
      <c r="B11" s="139"/>
      <c r="C11" s="19"/>
      <c r="D11" s="145"/>
      <c r="E11" s="141"/>
      <c r="F11" s="142"/>
      <c r="G11" s="19"/>
      <c r="H11" s="136"/>
      <c r="I11" s="141"/>
      <c r="J11" s="142"/>
      <c r="K11" s="19" t="s">
        <v>42</v>
      </c>
      <c r="L11" s="140" t="n">
        <v>17.4</v>
      </c>
      <c r="M11" s="141"/>
      <c r="N11" s="139"/>
      <c r="O11" s="19"/>
      <c r="P11" s="136"/>
      <c r="Q11" s="141"/>
      <c r="R11" s="143"/>
      <c r="S11" s="19"/>
      <c r="T11" s="145"/>
      <c r="U11" s="141"/>
      <c r="V11" s="143"/>
      <c r="W11" s="19"/>
      <c r="X11" s="144"/>
      <c r="Y11" s="19"/>
      <c r="Z11" s="144"/>
    </row>
    <row r="12" customFormat="false" ht="12.75" hidden="false" customHeight="false" outlineLevel="0" collapsed="false">
      <c r="A12" s="19"/>
      <c r="B12" s="142"/>
      <c r="C12" s="19"/>
      <c r="D12" s="145"/>
      <c r="E12" s="141"/>
      <c r="F12" s="142"/>
      <c r="G12" s="19"/>
      <c r="H12" s="136"/>
      <c r="I12" s="141"/>
      <c r="J12" s="142"/>
      <c r="K12" s="19"/>
      <c r="L12" s="140"/>
      <c r="M12" s="141"/>
      <c r="N12" s="139"/>
      <c r="O12" s="19"/>
      <c r="P12" s="136"/>
      <c r="Q12" s="141"/>
      <c r="R12" s="143"/>
      <c r="S12" s="19"/>
      <c r="T12" s="145"/>
      <c r="U12" s="141"/>
      <c r="V12" s="143"/>
      <c r="W12" s="19"/>
      <c r="X12" s="144"/>
      <c r="Y12" s="19"/>
      <c r="Z12" s="144"/>
    </row>
    <row r="13" customFormat="false" ht="12.75" hidden="false" customHeight="false" outlineLevel="0" collapsed="false">
      <c r="A13" s="19"/>
      <c r="B13" s="142"/>
      <c r="C13" s="19"/>
      <c r="D13" s="145"/>
      <c r="E13" s="141"/>
      <c r="F13" s="142"/>
      <c r="G13" s="19"/>
      <c r="H13" s="136"/>
      <c r="I13" s="141"/>
      <c r="J13" s="142"/>
      <c r="K13" s="19"/>
      <c r="L13" s="140"/>
      <c r="M13" s="141"/>
      <c r="N13" s="139"/>
      <c r="O13" s="19"/>
      <c r="P13" s="136"/>
      <c r="Q13" s="141"/>
      <c r="R13" s="143"/>
      <c r="S13" s="19"/>
      <c r="T13" s="145"/>
      <c r="U13" s="141"/>
      <c r="V13" s="143"/>
      <c r="W13" s="19"/>
      <c r="X13" s="144"/>
      <c r="Y13" s="19"/>
      <c r="Z13" s="144"/>
    </row>
    <row r="14" customFormat="false" ht="12.75" hidden="false" customHeight="false" outlineLevel="0" collapsed="false">
      <c r="A14" s="19"/>
      <c r="B14" s="143"/>
      <c r="C14" s="19"/>
      <c r="D14" s="136"/>
      <c r="E14" s="141"/>
      <c r="F14" s="142"/>
      <c r="G14" s="19"/>
      <c r="H14" s="136"/>
      <c r="I14" s="141"/>
      <c r="J14" s="142"/>
      <c r="K14" s="19"/>
      <c r="L14" s="140"/>
      <c r="M14" s="141"/>
      <c r="N14" s="139"/>
      <c r="O14" s="19"/>
      <c r="P14" s="136"/>
      <c r="Q14" s="141"/>
      <c r="R14" s="143"/>
      <c r="S14" s="19"/>
      <c r="T14" s="145"/>
      <c r="U14" s="141"/>
      <c r="V14" s="143"/>
      <c r="W14" s="19"/>
      <c r="X14" s="145"/>
      <c r="Y14" s="19"/>
      <c r="Z14" s="145"/>
    </row>
    <row r="15" customFormat="false" ht="12.75" hidden="false" customHeight="false" outlineLevel="0" collapsed="false">
      <c r="A15" s="19"/>
      <c r="B15" s="143"/>
      <c r="C15" s="19"/>
      <c r="D15" s="136"/>
      <c r="E15" s="141"/>
      <c r="F15" s="142"/>
      <c r="G15" s="19"/>
      <c r="H15" s="136"/>
      <c r="I15" s="141"/>
      <c r="J15" s="142"/>
      <c r="K15" s="19"/>
      <c r="L15" s="140"/>
      <c r="M15" s="141"/>
      <c r="N15" s="139"/>
      <c r="O15" s="19"/>
      <c r="P15" s="136"/>
      <c r="Q15" s="141"/>
      <c r="R15" s="143"/>
      <c r="S15" s="19"/>
      <c r="T15" s="145"/>
      <c r="U15" s="141"/>
      <c r="V15" s="143"/>
      <c r="W15" s="19"/>
      <c r="X15" s="145"/>
      <c r="Y15" s="19"/>
      <c r="Z15" s="145"/>
    </row>
    <row r="16" customFormat="false" ht="12.75" hidden="false" customHeight="false" outlineLevel="0" collapsed="false">
      <c r="A16" s="19"/>
      <c r="B16" s="143"/>
      <c r="C16" s="19"/>
      <c r="D16" s="136"/>
      <c r="E16" s="141"/>
      <c r="F16" s="142"/>
      <c r="G16" s="19"/>
      <c r="H16" s="136"/>
      <c r="I16" s="141"/>
      <c r="J16" s="142"/>
      <c r="K16" s="19"/>
      <c r="L16" s="140"/>
      <c r="M16" s="141"/>
      <c r="N16" s="139"/>
      <c r="O16" s="19"/>
      <c r="P16" s="136"/>
      <c r="Q16" s="141"/>
      <c r="R16" s="143"/>
      <c r="S16" s="19"/>
      <c r="T16" s="145"/>
      <c r="U16" s="141"/>
      <c r="V16" s="143"/>
      <c r="W16" s="19"/>
      <c r="X16" s="145"/>
      <c r="Y16" s="19"/>
      <c r="Z16" s="145"/>
    </row>
    <row r="17" customFormat="false" ht="12.75" hidden="false" customHeight="false" outlineLevel="0" collapsed="false">
      <c r="A17" s="19"/>
      <c r="B17" s="143"/>
      <c r="C17" s="19"/>
      <c r="D17" s="136"/>
      <c r="E17" s="141"/>
      <c r="F17" s="142"/>
      <c r="G17" s="19"/>
      <c r="H17" s="136"/>
      <c r="I17" s="141"/>
      <c r="J17" s="142"/>
      <c r="K17" s="19"/>
      <c r="L17" s="140"/>
      <c r="M17" s="141"/>
      <c r="N17" s="139"/>
      <c r="O17" s="19"/>
      <c r="P17" s="136"/>
      <c r="Q17" s="141"/>
      <c r="R17" s="143"/>
      <c r="S17" s="19"/>
      <c r="T17" s="145"/>
      <c r="U17" s="141"/>
      <c r="V17" s="143"/>
      <c r="W17" s="19"/>
      <c r="X17" s="145"/>
      <c r="Y17" s="19"/>
      <c r="Z17" s="145"/>
    </row>
    <row r="18" customFormat="false" ht="12.75" hidden="false" customHeight="false" outlineLevel="0" collapsed="false">
      <c r="A18" s="19"/>
      <c r="B18" s="139"/>
      <c r="C18" s="19"/>
      <c r="D18" s="136"/>
      <c r="E18" s="141"/>
      <c r="F18" s="142"/>
      <c r="G18" s="19"/>
      <c r="H18" s="136"/>
      <c r="I18" s="141"/>
      <c r="J18" s="142"/>
      <c r="K18" s="17"/>
      <c r="L18" s="136"/>
      <c r="M18" s="141"/>
      <c r="N18" s="142"/>
      <c r="O18" s="19"/>
      <c r="P18" s="136"/>
      <c r="Q18" s="141"/>
      <c r="R18" s="143"/>
      <c r="S18" s="19"/>
      <c r="T18" s="145"/>
      <c r="U18" s="141"/>
      <c r="V18" s="143"/>
      <c r="W18" s="19"/>
      <c r="X18" s="145"/>
      <c r="Y18" s="19"/>
      <c r="Z18" s="145"/>
    </row>
    <row r="19" customFormat="false" ht="12.75" hidden="false" customHeight="false" outlineLevel="0" collapsed="false">
      <c r="A19" s="19"/>
      <c r="B19" s="142"/>
      <c r="C19" s="19"/>
      <c r="D19" s="136"/>
      <c r="E19" s="141"/>
      <c r="F19" s="142"/>
      <c r="G19" s="19"/>
      <c r="H19" s="136"/>
      <c r="I19" s="141"/>
      <c r="J19" s="142"/>
      <c r="K19" s="19"/>
      <c r="L19" s="136"/>
      <c r="M19" s="141"/>
      <c r="N19" s="142"/>
      <c r="O19" s="19"/>
      <c r="P19" s="136"/>
      <c r="Q19" s="141"/>
      <c r="R19" s="143"/>
      <c r="S19" s="19"/>
      <c r="T19" s="145"/>
      <c r="U19" s="141"/>
      <c r="V19" s="143"/>
      <c r="W19" s="19"/>
      <c r="X19" s="145"/>
      <c r="Y19" s="19"/>
      <c r="Z19" s="145"/>
    </row>
    <row r="20" customFormat="false" ht="12.75" hidden="false" customHeight="false" outlineLevel="0" collapsed="false">
      <c r="A20" s="19"/>
      <c r="B20" s="142"/>
      <c r="C20" s="19"/>
      <c r="D20" s="136"/>
      <c r="E20" s="141"/>
      <c r="F20" s="142"/>
      <c r="G20" s="19"/>
      <c r="H20" s="136"/>
      <c r="I20" s="141"/>
      <c r="J20" s="142"/>
      <c r="K20" s="19"/>
      <c r="L20" s="136"/>
      <c r="M20" s="141"/>
      <c r="N20" s="142"/>
      <c r="O20" s="19"/>
      <c r="P20" s="136"/>
      <c r="Q20" s="141"/>
      <c r="R20" s="143"/>
      <c r="S20" s="19"/>
      <c r="T20" s="145"/>
      <c r="U20" s="141"/>
      <c r="V20" s="143"/>
      <c r="W20" s="19"/>
      <c r="X20" s="145"/>
      <c r="Y20" s="19"/>
      <c r="Z20" s="145"/>
    </row>
    <row r="21" customFormat="false" ht="12.75" hidden="false" customHeight="false" outlineLevel="0" collapsed="false">
      <c r="A21" s="19"/>
      <c r="B21" s="142"/>
      <c r="C21" s="19"/>
      <c r="D21" s="136"/>
      <c r="E21" s="141"/>
      <c r="F21" s="142"/>
      <c r="G21" s="19"/>
      <c r="H21" s="136"/>
      <c r="I21" s="141"/>
      <c r="J21" s="142"/>
      <c r="K21" s="19"/>
      <c r="L21" s="136"/>
      <c r="M21" s="141"/>
      <c r="N21" s="142"/>
      <c r="O21" s="19"/>
      <c r="P21" s="136"/>
      <c r="Q21" s="141"/>
      <c r="R21" s="143"/>
      <c r="S21" s="19"/>
      <c r="T21" s="145"/>
      <c r="U21" s="141"/>
      <c r="V21" s="143"/>
      <c r="W21" s="19"/>
      <c r="X21" s="145"/>
      <c r="Y21" s="19"/>
      <c r="Z21" s="145"/>
    </row>
    <row r="22" customFormat="false" ht="12.75" hidden="false" customHeight="false" outlineLevel="0" collapsed="false">
      <c r="A22" s="19"/>
      <c r="B22" s="142"/>
      <c r="C22" s="19"/>
      <c r="D22" s="136"/>
      <c r="E22" s="141"/>
      <c r="F22" s="142"/>
      <c r="G22" s="19"/>
      <c r="H22" s="136"/>
      <c r="I22" s="141"/>
      <c r="J22" s="142"/>
      <c r="K22" s="19"/>
      <c r="L22" s="136"/>
      <c r="M22" s="141"/>
      <c r="N22" s="142"/>
      <c r="O22" s="19"/>
      <c r="P22" s="136"/>
      <c r="Q22" s="141"/>
      <c r="R22" s="143"/>
      <c r="S22" s="19"/>
      <c r="T22" s="145"/>
      <c r="U22" s="141"/>
      <c r="V22" s="143"/>
      <c r="W22" s="19"/>
      <c r="X22" s="145"/>
      <c r="Y22" s="19"/>
      <c r="Z22" s="145"/>
    </row>
    <row r="23" customFormat="false" ht="12.75" hidden="false" customHeight="false" outlineLevel="0" collapsed="false">
      <c r="A23" s="19"/>
      <c r="B23" s="139"/>
      <c r="C23" s="19"/>
      <c r="D23" s="136"/>
      <c r="E23" s="141"/>
      <c r="F23" s="142"/>
      <c r="G23" s="19"/>
      <c r="H23" s="136"/>
      <c r="I23" s="141"/>
      <c r="J23" s="142"/>
      <c r="K23" s="19"/>
      <c r="L23" s="145"/>
      <c r="M23" s="141"/>
      <c r="N23" s="142"/>
      <c r="O23" s="19"/>
      <c r="P23" s="136"/>
      <c r="Q23" s="141"/>
      <c r="R23" s="143"/>
      <c r="S23" s="19"/>
      <c r="T23" s="145"/>
      <c r="U23" s="141"/>
      <c r="V23" s="143"/>
      <c r="W23" s="19"/>
      <c r="X23" s="145"/>
      <c r="Y23" s="19"/>
      <c r="Z23" s="145"/>
    </row>
    <row r="24" customFormat="false" ht="12.75" hidden="false" customHeight="false" outlineLevel="0" collapsed="false">
      <c r="A24" s="19"/>
      <c r="B24" s="142"/>
      <c r="C24" s="19"/>
      <c r="D24" s="136"/>
      <c r="E24" s="141"/>
      <c r="F24" s="142"/>
      <c r="G24" s="19"/>
      <c r="H24" s="136"/>
      <c r="I24" s="141"/>
      <c r="J24" s="142"/>
      <c r="K24" s="19"/>
      <c r="L24" s="136"/>
      <c r="M24" s="141"/>
      <c r="N24" s="142"/>
      <c r="O24" s="19"/>
      <c r="P24" s="136"/>
      <c r="Q24" s="141"/>
      <c r="R24" s="143"/>
      <c r="S24" s="19"/>
      <c r="T24" s="145"/>
      <c r="U24" s="141"/>
      <c r="V24" s="143"/>
      <c r="W24" s="19"/>
      <c r="X24" s="145"/>
      <c r="Y24" s="19"/>
      <c r="Z24" s="145"/>
    </row>
    <row r="25" customFormat="false" ht="12.75" hidden="false" customHeight="false" outlineLevel="0" collapsed="false">
      <c r="A25" s="19"/>
      <c r="B25" s="139"/>
      <c r="C25" s="19"/>
      <c r="D25" s="136"/>
      <c r="E25" s="141"/>
      <c r="F25" s="142"/>
      <c r="G25" s="19"/>
      <c r="H25" s="136"/>
      <c r="I25" s="141"/>
      <c r="J25" s="142"/>
      <c r="K25" s="19"/>
      <c r="L25" s="145"/>
      <c r="M25" s="141"/>
      <c r="N25" s="142"/>
      <c r="O25" s="147"/>
      <c r="P25" s="148"/>
      <c r="Q25" s="141"/>
      <c r="R25" s="143"/>
      <c r="S25" s="19"/>
      <c r="T25" s="145"/>
      <c r="U25" s="141"/>
      <c r="V25" s="143"/>
      <c r="W25" s="19"/>
      <c r="X25" s="145"/>
      <c r="Y25" s="19"/>
      <c r="Z25" s="145"/>
    </row>
    <row r="26" customFormat="false" ht="12.75" hidden="false" customHeight="false" outlineLevel="0" collapsed="false">
      <c r="A26" s="19"/>
      <c r="B26" s="142"/>
      <c r="C26" s="19"/>
      <c r="D26" s="136"/>
      <c r="E26" s="141"/>
      <c r="F26" s="142"/>
      <c r="G26" s="19"/>
      <c r="H26" s="136"/>
      <c r="I26" s="141"/>
      <c r="J26" s="142"/>
      <c r="K26" s="19"/>
      <c r="L26" s="136"/>
      <c r="M26" s="141"/>
      <c r="N26" s="142"/>
      <c r="O26" s="19"/>
      <c r="P26" s="136"/>
      <c r="Q26" s="141"/>
      <c r="R26" s="143"/>
      <c r="S26" s="19"/>
      <c r="T26" s="145"/>
      <c r="U26" s="141"/>
      <c r="V26" s="143"/>
      <c r="W26" s="19"/>
      <c r="X26" s="145"/>
      <c r="Y26" s="19"/>
      <c r="Z26" s="145"/>
    </row>
    <row r="27" customFormat="false" ht="13.5" hidden="false" customHeight="false" outlineLevel="0" collapsed="false">
      <c r="A27" s="24"/>
      <c r="B27" s="149"/>
      <c r="C27" s="24"/>
      <c r="D27" s="150"/>
      <c r="E27" s="151"/>
      <c r="F27" s="149"/>
      <c r="G27" s="24"/>
      <c r="H27" s="150"/>
      <c r="I27" s="151"/>
      <c r="J27" s="149"/>
      <c r="K27" s="24"/>
      <c r="L27" s="150"/>
      <c r="M27" s="151"/>
      <c r="N27" s="149"/>
      <c r="O27" s="24"/>
      <c r="P27" s="152"/>
      <c r="Q27" s="151"/>
      <c r="R27" s="153"/>
      <c r="S27" s="24"/>
      <c r="T27" s="154"/>
      <c r="U27" s="151"/>
      <c r="V27" s="153"/>
      <c r="W27" s="24"/>
      <c r="X27" s="154"/>
      <c r="Y27" s="24"/>
      <c r="Z27" s="154"/>
    </row>
    <row r="28" customFormat="false" ht="12.75" hidden="false" customHeight="false" outlineLevel="0" collapsed="false">
      <c r="P28" s="155"/>
    </row>
    <row r="29" customFormat="false" ht="12.75" hidden="false" customHeight="false" outlineLevel="0" collapsed="false">
      <c r="P29" s="155"/>
    </row>
    <row r="35" customFormat="false" ht="12.75" hidden="false" customHeight="false" outlineLevel="0" collapsed="false">
      <c r="B35" s="155"/>
    </row>
    <row r="37" customFormat="false" ht="12.75" hidden="false" customHeight="false" outlineLevel="0" collapsed="false">
      <c r="B37" s="155"/>
    </row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7.28"/>
    <col collapsed="false" customWidth="true" hidden="false" outlineLevel="0" max="2" min="2" style="251" width="8.56"/>
    <col collapsed="false" customWidth="false" hidden="false" outlineLevel="0" max="5" min="3" style="252" width="9.14"/>
    <col collapsed="false" customWidth="false" hidden="false" outlineLevel="0" max="6" min="6" style="253" width="9.14"/>
    <col collapsed="false" customWidth="false" hidden="false" outlineLevel="0" max="7" min="7" style="252" width="9.14"/>
    <col collapsed="false" customWidth="false" hidden="false" outlineLevel="0" max="8" min="8" style="253" width="9.14"/>
    <col collapsed="false" customWidth="false" hidden="false" outlineLevel="0" max="257" min="9" style="252" width="9.14"/>
  </cols>
  <sheetData>
    <row r="1" customFormat="false" ht="12.75" hidden="false" customHeight="false" outlineLevel="0" collapsed="false">
      <c r="A1" s="254" t="s">
        <v>11</v>
      </c>
      <c r="B1" s="254"/>
      <c r="C1" s="254" t="s">
        <v>40</v>
      </c>
      <c r="D1" s="254"/>
      <c r="E1" s="254" t="s">
        <v>45</v>
      </c>
      <c r="F1" s="254"/>
      <c r="G1" s="254" t="s">
        <v>64</v>
      </c>
      <c r="H1" s="254"/>
    </row>
    <row r="2" customFormat="false" ht="13.5" hidden="false" customHeight="false" outlineLevel="0" collapsed="false"/>
    <row r="3" customFormat="false" ht="12.75" hidden="false" customHeight="false" outlineLevel="0" collapsed="false">
      <c r="A3" s="255" t="s">
        <v>16</v>
      </c>
      <c r="B3" s="256" t="n">
        <v>4.8</v>
      </c>
      <c r="C3" s="255" t="s">
        <v>43</v>
      </c>
      <c r="D3" s="257" t="n">
        <v>9.7</v>
      </c>
      <c r="E3" s="13" t="s">
        <v>47</v>
      </c>
      <c r="F3" s="257" t="n">
        <v>5.5</v>
      </c>
      <c r="G3" s="230" t="s">
        <v>68</v>
      </c>
      <c r="H3" s="258" t="n">
        <v>6.7</v>
      </c>
    </row>
    <row r="4" customFormat="false" ht="12.75" hidden="false" customHeight="false" outlineLevel="0" collapsed="false">
      <c r="A4" s="259" t="s">
        <v>20</v>
      </c>
      <c r="B4" s="260" t="n">
        <v>5.6</v>
      </c>
      <c r="C4" s="261" t="s">
        <v>77</v>
      </c>
      <c r="D4" s="262" t="n">
        <v>8.5</v>
      </c>
      <c r="E4" s="185" t="s">
        <v>48</v>
      </c>
      <c r="F4" s="262" t="n">
        <v>6.7</v>
      </c>
      <c r="G4" s="185" t="s">
        <v>70</v>
      </c>
      <c r="H4" s="262" t="n">
        <v>7.3</v>
      </c>
    </row>
    <row r="5" customFormat="false" ht="12.75" hidden="false" customHeight="false" outlineLevel="0" collapsed="false">
      <c r="A5" s="259" t="s">
        <v>25</v>
      </c>
      <c r="B5" s="260" t="n">
        <v>6.8</v>
      </c>
      <c r="C5" s="261"/>
      <c r="D5" s="263"/>
      <c r="E5" s="185" t="s">
        <v>53</v>
      </c>
      <c r="F5" s="262" t="n">
        <v>10.2</v>
      </c>
      <c r="G5" s="185" t="s">
        <v>71</v>
      </c>
      <c r="H5" s="262" t="n">
        <v>8.9</v>
      </c>
    </row>
    <row r="6" customFormat="false" ht="12.75" hidden="false" customHeight="false" outlineLevel="0" collapsed="false">
      <c r="A6" s="259" t="s">
        <v>29</v>
      </c>
      <c r="B6" s="260" t="n">
        <v>10.8</v>
      </c>
      <c r="C6" s="261"/>
      <c r="D6" s="263"/>
      <c r="E6" s="185" t="s">
        <v>57</v>
      </c>
      <c r="F6" s="262" t="n">
        <v>11.2</v>
      </c>
      <c r="G6" s="185" t="s">
        <v>73</v>
      </c>
      <c r="H6" s="262" t="n">
        <v>11.3</v>
      </c>
    </row>
    <row r="7" customFormat="false" ht="12.75" hidden="false" customHeight="false" outlineLevel="0" collapsed="false">
      <c r="A7" s="259" t="s">
        <v>34</v>
      </c>
      <c r="B7" s="260" t="n">
        <v>13.1</v>
      </c>
      <c r="C7" s="261"/>
      <c r="D7" s="263"/>
      <c r="E7" s="261"/>
      <c r="F7" s="262"/>
      <c r="G7" s="261"/>
      <c r="H7" s="262"/>
    </row>
    <row r="8" customFormat="false" ht="12.75" hidden="false" customHeight="false" outlineLevel="0" collapsed="false">
      <c r="A8" s="259"/>
      <c r="B8" s="260"/>
      <c r="C8" s="261"/>
      <c r="D8" s="263"/>
      <c r="E8" s="261"/>
      <c r="F8" s="262"/>
      <c r="G8" s="261"/>
      <c r="H8" s="262"/>
    </row>
    <row r="9" customFormat="false" ht="12.75" hidden="false" customHeight="false" outlineLevel="0" collapsed="false">
      <c r="A9" s="259"/>
      <c r="B9" s="260"/>
      <c r="C9" s="261"/>
      <c r="D9" s="263"/>
      <c r="E9" s="261"/>
      <c r="F9" s="262"/>
      <c r="G9" s="261"/>
      <c r="H9" s="262"/>
    </row>
    <row r="10" customFormat="false" ht="12.75" hidden="false" customHeight="false" outlineLevel="0" collapsed="false">
      <c r="A10" s="264"/>
      <c r="B10" s="265"/>
      <c r="C10" s="261"/>
      <c r="D10" s="263"/>
      <c r="E10" s="261"/>
      <c r="F10" s="262"/>
      <c r="G10" s="261"/>
      <c r="H10" s="262"/>
    </row>
    <row r="11" customFormat="false" ht="12.75" hidden="false" customHeight="false" outlineLevel="0" collapsed="false">
      <c r="A11" s="259"/>
      <c r="B11" s="266"/>
      <c r="C11" s="261"/>
      <c r="D11" s="263"/>
      <c r="E11" s="261"/>
      <c r="F11" s="262"/>
      <c r="G11" s="261"/>
      <c r="H11" s="262"/>
    </row>
    <row r="12" customFormat="false" ht="12.75" hidden="false" customHeight="false" outlineLevel="0" collapsed="false">
      <c r="A12" s="267"/>
      <c r="B12" s="268"/>
      <c r="C12" s="261"/>
      <c r="D12" s="263"/>
      <c r="E12" s="261"/>
      <c r="F12" s="262"/>
      <c r="G12" s="261"/>
      <c r="H12" s="262"/>
    </row>
    <row r="13" customFormat="false" ht="12.75" hidden="false" customHeight="false" outlineLevel="0" collapsed="false">
      <c r="A13" s="259"/>
      <c r="B13" s="260"/>
      <c r="C13" s="261"/>
      <c r="D13" s="263"/>
      <c r="E13" s="261"/>
      <c r="F13" s="262"/>
      <c r="G13" s="261"/>
      <c r="H13" s="262"/>
    </row>
    <row r="14" customFormat="false" ht="12.75" hidden="false" customHeight="false" outlineLevel="0" collapsed="false">
      <c r="A14" s="259"/>
      <c r="B14" s="260"/>
      <c r="C14" s="261"/>
      <c r="D14" s="263"/>
      <c r="E14" s="261"/>
      <c r="F14" s="262"/>
      <c r="G14" s="261"/>
      <c r="H14" s="262"/>
    </row>
    <row r="15" customFormat="false" ht="12.75" hidden="false" customHeight="false" outlineLevel="0" collapsed="false">
      <c r="A15" s="259"/>
      <c r="B15" s="260"/>
      <c r="C15" s="261"/>
      <c r="D15" s="263"/>
      <c r="E15" s="261"/>
      <c r="F15" s="262"/>
      <c r="G15" s="261"/>
      <c r="H15" s="262"/>
    </row>
    <row r="16" customFormat="false" ht="12.75" hidden="false" customHeight="false" outlineLevel="0" collapsed="false">
      <c r="A16" s="259"/>
      <c r="B16" s="260"/>
      <c r="C16" s="261"/>
      <c r="D16" s="263"/>
      <c r="E16" s="261"/>
      <c r="F16" s="262"/>
      <c r="G16" s="261"/>
      <c r="H16" s="262"/>
    </row>
    <row r="17" customFormat="false" ht="13.5" hidden="false" customHeight="false" outlineLevel="0" collapsed="false">
      <c r="A17" s="269"/>
      <c r="B17" s="270"/>
      <c r="C17" s="271"/>
      <c r="D17" s="272"/>
      <c r="E17" s="271"/>
      <c r="F17" s="273"/>
      <c r="G17" s="271"/>
      <c r="H17" s="273"/>
    </row>
    <row r="18" customFormat="false" ht="12.75" hidden="false" customHeight="false" outlineLevel="0" collapsed="false">
      <c r="B18" s="274"/>
    </row>
    <row r="23" customFormat="false" ht="12.75" hidden="false" customHeight="false" outlineLevel="0" collapsed="false">
      <c r="B23" s="274"/>
    </row>
    <row r="25" customFormat="false" ht="12.75" hidden="false" customHeight="false" outlineLevel="0" collapsed="false">
      <c r="B25" s="274"/>
    </row>
    <row r="35" customFormat="false" ht="12.75" hidden="false" customHeight="false" outlineLevel="0" collapsed="false">
      <c r="B35" s="274"/>
    </row>
    <row r="37" customFormat="false" ht="12.75" hidden="false" customHeight="false" outlineLevel="0" collapsed="false">
      <c r="B37" s="274"/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3" min="2" style="167" width="6.7"/>
    <col collapsed="false" customWidth="true" hidden="false" outlineLevel="0" max="5" min="4" style="167" width="4.7"/>
    <col collapsed="false" customWidth="true" hidden="false" outlineLevel="0" max="6" min="6" style="168" width="10.41"/>
    <col collapsed="false" customWidth="true" hidden="false" outlineLevel="0" max="8" min="7" style="167" width="5.71"/>
    <col collapsed="false" customWidth="true" hidden="false" outlineLevel="0" max="9" min="9" style="168" width="10.41"/>
    <col collapsed="false" customWidth="true" hidden="false" outlineLevel="0" max="11" min="10" style="167" width="6.7"/>
    <col collapsed="false" customWidth="true" hidden="false" outlineLevel="0" max="15" min="12" style="168" width="10.41"/>
    <col collapsed="false" customWidth="true" hidden="false" outlineLevel="0" max="17" min="16" style="167" width="6.7"/>
    <col collapsed="false" customWidth="true" hidden="false" outlineLevel="0" max="18" min="18" style="168" width="10.41"/>
    <col collapsed="false" customWidth="true" hidden="false" outlineLevel="0" max="20" min="19" style="155" width="6.7"/>
    <col collapsed="false" customWidth="true" hidden="false" outlineLevel="0" max="21" min="21" style="168" width="10.41"/>
    <col collapsed="false" customWidth="true" hidden="false" outlineLevel="0" max="23" min="22" style="167" width="6.7"/>
    <col collapsed="false" customWidth="true" hidden="false" outlineLevel="0" max="25" min="24" style="168" width="10.41"/>
    <col collapsed="false" customWidth="false" hidden="false" outlineLevel="0" max="27" min="26" style="167" width="9.14"/>
    <col collapsed="false" customWidth="true" hidden="false" outlineLevel="0" max="28" min="28" style="167" width="9.85"/>
    <col collapsed="false" customWidth="false" hidden="false" outlineLevel="0" max="257" min="29" style="167" width="9.14"/>
  </cols>
  <sheetData>
    <row r="1" customFormat="false" ht="12.75" hidden="false" customHeight="false" outlineLevel="0" collapsed="false">
      <c r="B1" s="166"/>
      <c r="C1" s="166"/>
      <c r="D1" s="166" t="n">
        <v>6</v>
      </c>
      <c r="E1" s="275" t="s">
        <v>256</v>
      </c>
      <c r="F1" s="275"/>
      <c r="G1" s="166" t="n">
        <v>9</v>
      </c>
      <c r="H1" s="275" t="s">
        <v>256</v>
      </c>
      <c r="I1" s="275"/>
      <c r="J1" s="166" t="n">
        <v>13</v>
      </c>
      <c r="K1" s="275" t="s">
        <v>256</v>
      </c>
      <c r="L1" s="275"/>
      <c r="M1" s="166" t="n">
        <v>15</v>
      </c>
      <c r="N1" s="275" t="s">
        <v>256</v>
      </c>
      <c r="O1" s="275"/>
      <c r="P1" s="166" t="n">
        <v>19</v>
      </c>
      <c r="Q1" s="275" t="s">
        <v>256</v>
      </c>
      <c r="R1" s="275"/>
      <c r="S1" s="166" t="n">
        <v>25</v>
      </c>
      <c r="T1" s="275" t="s">
        <v>256</v>
      </c>
      <c r="U1" s="275"/>
      <c r="V1" s="166" t="n">
        <v>32</v>
      </c>
      <c r="W1" s="275" t="s">
        <v>256</v>
      </c>
      <c r="X1" s="275"/>
      <c r="Y1" s="275"/>
      <c r="Z1" s="166" t="n">
        <v>6</v>
      </c>
      <c r="AA1" s="275" t="s">
        <v>256</v>
      </c>
      <c r="AB1" s="275"/>
      <c r="AC1" s="166" t="n">
        <v>9</v>
      </c>
      <c r="AD1" s="275" t="s">
        <v>256</v>
      </c>
      <c r="AE1" s="275"/>
      <c r="AF1" s="166" t="n">
        <v>13</v>
      </c>
      <c r="AG1" s="275" t="s">
        <v>256</v>
      </c>
      <c r="AH1" s="275"/>
      <c r="AI1" s="166" t="n">
        <v>15</v>
      </c>
      <c r="AJ1" s="275" t="s">
        <v>256</v>
      </c>
      <c r="AK1" s="275"/>
      <c r="AL1" s="166" t="n">
        <v>19</v>
      </c>
      <c r="AM1" s="275" t="s">
        <v>256</v>
      </c>
      <c r="AN1" s="275"/>
      <c r="AO1" s="166" t="n">
        <v>25</v>
      </c>
      <c r="AP1" s="275" t="s">
        <v>256</v>
      </c>
      <c r="AQ1" s="275"/>
      <c r="AR1" s="166" t="n">
        <v>32</v>
      </c>
      <c r="AS1" s="275" t="s">
        <v>256</v>
      </c>
      <c r="AT1" s="275"/>
    </row>
    <row r="2" customFormat="false" ht="12.75" hidden="false" customHeight="false" outlineLevel="0" collapsed="false">
      <c r="M2" s="167"/>
      <c r="N2" s="167"/>
      <c r="S2" s="167"/>
      <c r="T2" s="167"/>
      <c r="AB2" s="168"/>
      <c r="AE2" s="168"/>
      <c r="AH2" s="168"/>
      <c r="AK2" s="168"/>
      <c r="AN2" s="168"/>
      <c r="AQ2" s="168"/>
      <c r="AT2" s="168"/>
    </row>
    <row r="3" customFormat="false" ht="12.75" hidden="false" customHeight="false" outlineLevel="0" collapsed="false">
      <c r="A3" s="166" t="s">
        <v>113</v>
      </c>
      <c r="B3" s="167" t="s">
        <v>257</v>
      </c>
      <c r="C3" s="167" t="s">
        <v>258</v>
      </c>
      <c r="F3" s="168" t="s">
        <v>114</v>
      </c>
      <c r="I3" s="168" t="s">
        <v>114</v>
      </c>
      <c r="L3" s="168" t="s">
        <v>114</v>
      </c>
      <c r="M3" s="167"/>
      <c r="N3" s="167"/>
      <c r="O3" s="168" t="s">
        <v>114</v>
      </c>
      <c r="R3" s="168" t="s">
        <v>114</v>
      </c>
      <c r="S3" s="167"/>
      <c r="T3" s="167"/>
      <c r="U3" s="168" t="s">
        <v>114</v>
      </c>
      <c r="X3" s="168" t="s">
        <v>114</v>
      </c>
      <c r="AB3" s="168" t="s">
        <v>114</v>
      </c>
      <c r="AE3" s="168" t="s">
        <v>114</v>
      </c>
      <c r="AH3" s="168" t="s">
        <v>114</v>
      </c>
      <c r="AK3" s="168" t="s">
        <v>114</v>
      </c>
      <c r="AN3" s="168" t="s">
        <v>114</v>
      </c>
      <c r="AQ3" s="168" t="s">
        <v>114</v>
      </c>
      <c r="AT3" s="168" t="s">
        <v>114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166" t="n">
        <v>6</v>
      </c>
      <c r="B5" s="173" t="n">
        <v>5</v>
      </c>
      <c r="C5" s="182" t="n">
        <f aca="false">(A6+A5)/2-1E-035</f>
        <v>7</v>
      </c>
      <c r="D5" s="183" t="s">
        <v>117</v>
      </c>
      <c r="E5" s="276" t="n">
        <v>6</v>
      </c>
      <c r="F5" s="277" t="b">
        <f aca="false">AND(Calkulation!$AJ$20&gt;$B5,Calkulation!$AJ$20&lt;$C5)</f>
        <v>0</v>
      </c>
      <c r="G5" s="173" t="s">
        <v>118</v>
      </c>
      <c r="H5" s="276" t="n">
        <v>6</v>
      </c>
      <c r="I5" s="278" t="b">
        <f aca="false">AND(Calkulation!$AJ$20&gt;$B5,Calkulation!$AJ$20&lt;$C5)</f>
        <v>0</v>
      </c>
      <c r="J5" s="183" t="s">
        <v>119</v>
      </c>
      <c r="K5" s="276" t="n">
        <v>6</v>
      </c>
      <c r="L5" s="277" t="b">
        <f aca="false">AND(Calkulation!$AJ$20&gt;$B5,Calkulation!$AJ$20&lt;$C5)</f>
        <v>0</v>
      </c>
      <c r="M5" s="173"/>
      <c r="N5" s="276" t="n">
        <v>10</v>
      </c>
      <c r="O5" s="278" t="b">
        <f aca="false">AND(Calkulation!$AJ$20&gt;$B5,Calkulation!$AJ$20&lt;$C5)</f>
        <v>0</v>
      </c>
      <c r="P5" s="173" t="s">
        <v>126</v>
      </c>
      <c r="Q5" s="276" t="n">
        <v>10</v>
      </c>
      <c r="R5" s="277" t="b">
        <f aca="false">AND(Calkulation!$AJ$20&gt;$B5,Calkulation!$AJ$20&lt;$C5)</f>
        <v>0</v>
      </c>
      <c r="S5" s="42"/>
      <c r="T5" s="279"/>
      <c r="U5" s="278"/>
      <c r="V5" s="183"/>
      <c r="W5" s="276"/>
      <c r="X5" s="280"/>
      <c r="Z5" s="173" t="str">
        <f aca="false">IF(AB5=TRUE(),D5,"")</f>
        <v/>
      </c>
      <c r="AA5" s="281" t="str">
        <f aca="false">IF(AB5=TRUE(),E5,"")</f>
        <v/>
      </c>
      <c r="AB5" s="282" t="b">
        <f aca="false">AND(F5=TRUE(),D$1=Calkulation!$E$3)</f>
        <v>0</v>
      </c>
      <c r="AC5" s="173" t="str">
        <f aca="false">IF(AE5=TRUE(),G5,"")</f>
        <v/>
      </c>
      <c r="AD5" s="281" t="str">
        <f aca="false">IF(AE5=TRUE(),H5,"")</f>
        <v/>
      </c>
      <c r="AE5" s="283" t="b">
        <f aca="false">AND(I5=TRUE(),G$1=Calkulation!$E$3)</f>
        <v>0</v>
      </c>
      <c r="AF5" s="183" t="str">
        <f aca="false">IF(AH5=TRUE(),J5,"")</f>
        <v/>
      </c>
      <c r="AG5" s="281" t="str">
        <f aca="false">IF(AH5=TRUE(),K5,"")</f>
        <v/>
      </c>
      <c r="AH5" s="282" t="b">
        <f aca="false">AND(L5=TRUE(),J$1=Calkulation!$E$3)</f>
        <v>0</v>
      </c>
      <c r="AI5" s="173" t="str">
        <f aca="false">IF(AK5=TRUE(),M5,"")</f>
        <v/>
      </c>
      <c r="AJ5" s="281" t="str">
        <f aca="false">IF(AK5=TRUE(),N5,"")</f>
        <v/>
      </c>
      <c r="AK5" s="283" t="b">
        <f aca="false">AND(O5=TRUE(),M$1=Calkulation!$E$3)</f>
        <v>0</v>
      </c>
      <c r="AL5" s="183" t="str">
        <f aca="false">IF(AN5=TRUE(),P5,"")</f>
        <v/>
      </c>
      <c r="AM5" s="281" t="str">
        <f aca="false">IF(AN5=TRUE(),Q5,"")</f>
        <v/>
      </c>
      <c r="AN5" s="283" t="b">
        <f aca="false">AND(R5=TRUE(),P$1=Calkulation!$E$3)</f>
        <v>0</v>
      </c>
      <c r="AO5" s="183" t="str">
        <f aca="false">IF(AQ5=TRUE(),S5,"")</f>
        <v/>
      </c>
      <c r="AP5" s="281" t="str">
        <f aca="false">IF(AQ5=TRUE(),T5,"")</f>
        <v/>
      </c>
      <c r="AQ5" s="283" t="b">
        <f aca="false">AND(U5=TRUE(),S$1=Calkulation!$E$3)</f>
        <v>0</v>
      </c>
      <c r="AR5" s="183" t="str">
        <f aca="false">IF(AT5=TRUE(),V5,"")</f>
        <v/>
      </c>
      <c r="AS5" s="281" t="str">
        <f aca="false">IF(AT5=TRUE(),W5,"")</f>
        <v/>
      </c>
      <c r="AT5" s="283" t="b">
        <f aca="false">AND(X5=TRUE(),V$1=Calkulation!$E$3)</f>
        <v>0</v>
      </c>
    </row>
    <row r="6" customFormat="false" ht="15" hidden="false" customHeight="false" outlineLevel="0" collapsed="false">
      <c r="A6" s="166" t="n">
        <v>8</v>
      </c>
      <c r="B6" s="185" t="n">
        <f aca="false">(A5+A6)/2</f>
        <v>7</v>
      </c>
      <c r="C6" s="194" t="n">
        <f aca="false">(A7+A6)/2-1E-035</f>
        <v>9</v>
      </c>
      <c r="D6" s="195" t="s">
        <v>120</v>
      </c>
      <c r="E6" s="284" t="n">
        <v>8</v>
      </c>
      <c r="F6" s="285" t="b">
        <f aca="false">AND(Calkulation!$AJ$20&gt;$B6,Calkulation!$AJ$20&lt;$C6)</f>
        <v>0</v>
      </c>
      <c r="G6" s="185" t="s">
        <v>121</v>
      </c>
      <c r="H6" s="284" t="n">
        <v>8</v>
      </c>
      <c r="I6" s="286" t="b">
        <f aca="false">AND(Calkulation!$AJ$20&gt;$B6,Calkulation!$AJ$20&lt;$C6)</f>
        <v>0</v>
      </c>
      <c r="J6" s="195" t="s">
        <v>122</v>
      </c>
      <c r="K6" s="284" t="n">
        <v>8</v>
      </c>
      <c r="L6" s="285" t="b">
        <f aca="false">AND(Calkulation!$AJ$20&gt;$B6,Calkulation!$AJ$20&lt;$C6)</f>
        <v>0</v>
      </c>
      <c r="M6" s="185"/>
      <c r="N6" s="284" t="n">
        <v>10</v>
      </c>
      <c r="O6" s="286" t="b">
        <f aca="false">AND(Calkulation!$AJ$20&gt;$B6,Calkulation!$AJ$20&lt;$C6)</f>
        <v>0</v>
      </c>
      <c r="P6" s="185" t="s">
        <v>126</v>
      </c>
      <c r="Q6" s="284" t="n">
        <v>10</v>
      </c>
      <c r="R6" s="285" t="b">
        <f aca="false">AND(Calkulation!$AJ$20&gt;$B6,Calkulation!$AJ$20&lt;$C6)</f>
        <v>0</v>
      </c>
      <c r="S6" s="44"/>
      <c r="T6" s="287"/>
      <c r="U6" s="286"/>
      <c r="V6" s="195"/>
      <c r="W6" s="284"/>
      <c r="X6" s="288"/>
      <c r="Z6" s="185" t="str">
        <f aca="false">IF(AB6=TRUE(),D6,"")</f>
        <v/>
      </c>
      <c r="AA6" s="289" t="str">
        <f aca="false">IF(AB6=TRUE(),E6,"")</f>
        <v/>
      </c>
      <c r="AB6" s="290" t="b">
        <f aca="false">AND(F6=TRUE(),D$1=Calkulation!$E$3)</f>
        <v>0</v>
      </c>
      <c r="AC6" s="185" t="str">
        <f aca="false">IF(AE6=TRUE(),G6,"")</f>
        <v/>
      </c>
      <c r="AD6" s="289" t="str">
        <f aca="false">IF(AE6=TRUE(),H6,"")</f>
        <v/>
      </c>
      <c r="AE6" s="291" t="b">
        <f aca="false">AND(I6=TRUE(),G$1=Calkulation!$E$3)</f>
        <v>0</v>
      </c>
      <c r="AF6" s="195" t="str">
        <f aca="false">IF(AH6=TRUE(),J6,"")</f>
        <v/>
      </c>
      <c r="AG6" s="289" t="str">
        <f aca="false">IF(AH6=TRUE(),K6,"")</f>
        <v/>
      </c>
      <c r="AH6" s="290" t="b">
        <f aca="false">AND(L6=TRUE(),J$1=Calkulation!$E$3)</f>
        <v>0</v>
      </c>
      <c r="AI6" s="185" t="str">
        <f aca="false">IF(AK6=TRUE(),M6,"")</f>
        <v/>
      </c>
      <c r="AJ6" s="289" t="str">
        <f aca="false">IF(AK6=TRUE(),N6,"")</f>
        <v/>
      </c>
      <c r="AK6" s="291" t="b">
        <f aca="false">AND(O6=TRUE(),M$1=Calkulation!$E$3)</f>
        <v>0</v>
      </c>
      <c r="AL6" s="195" t="str">
        <f aca="false">IF(AN6=TRUE(),P6,"")</f>
        <v/>
      </c>
      <c r="AM6" s="289" t="str">
        <f aca="false">IF(AN6=TRUE(),Q6,"")</f>
        <v/>
      </c>
      <c r="AN6" s="291" t="b">
        <f aca="false">AND(R6=TRUE(),P$1=Calkulation!$E$3)</f>
        <v>0</v>
      </c>
      <c r="AO6" s="195" t="str">
        <f aca="false">IF(AQ6=TRUE(),S6,"")</f>
        <v/>
      </c>
      <c r="AP6" s="289" t="str">
        <f aca="false">IF(AQ6=TRUE(),T6,"")</f>
        <v/>
      </c>
      <c r="AQ6" s="291" t="b">
        <f aca="false">AND(U6=TRUE(),S$1=Calkulation!$E$3)</f>
        <v>0</v>
      </c>
      <c r="AR6" s="195" t="str">
        <f aca="false">IF(AT6=TRUE(),V6,"")</f>
        <v/>
      </c>
      <c r="AS6" s="289" t="str">
        <f aca="false">IF(AT6=TRUE(),W6,"")</f>
        <v/>
      </c>
      <c r="AT6" s="291" t="b">
        <f aca="false">AND(X6=TRUE(),V$1=Calkulation!$E$3)</f>
        <v>0</v>
      </c>
    </row>
    <row r="7" customFormat="false" ht="15" hidden="false" customHeight="false" outlineLevel="0" collapsed="false">
      <c r="A7" s="166" t="n">
        <v>10</v>
      </c>
      <c r="B7" s="185" t="n">
        <f aca="false">(A6+A7)/2</f>
        <v>9</v>
      </c>
      <c r="C7" s="194" t="n">
        <f aca="false">(A8+A7)/2-1E-035</f>
        <v>11</v>
      </c>
      <c r="D7" s="195" t="s">
        <v>123</v>
      </c>
      <c r="E7" s="284" t="n">
        <v>10</v>
      </c>
      <c r="F7" s="285" t="b">
        <f aca="false">AND(Calkulation!$AJ$20&gt;$B7,Calkulation!$AJ$20&lt;$C7)</f>
        <v>0</v>
      </c>
      <c r="G7" s="185" t="s">
        <v>124</v>
      </c>
      <c r="H7" s="284" t="n">
        <v>10</v>
      </c>
      <c r="I7" s="286" t="b">
        <f aca="false">AND(Calkulation!$AJ$20&gt;$B7,Calkulation!$AJ$20&lt;$C7)</f>
        <v>0</v>
      </c>
      <c r="J7" s="195" t="s">
        <v>125</v>
      </c>
      <c r="K7" s="284" t="n">
        <v>10</v>
      </c>
      <c r="L7" s="285" t="b">
        <f aca="false">AND(Calkulation!$AJ$20&gt;$B7,Calkulation!$AJ$20&lt;$C7)</f>
        <v>0</v>
      </c>
      <c r="M7" s="185"/>
      <c r="N7" s="284" t="n">
        <v>10</v>
      </c>
      <c r="O7" s="286" t="b">
        <f aca="false">AND(Calkulation!$AJ$20&gt;$B7,Calkulation!$AJ$20&lt;$C7)</f>
        <v>0</v>
      </c>
      <c r="P7" s="185" t="s">
        <v>126</v>
      </c>
      <c r="Q7" s="284" t="n">
        <v>10</v>
      </c>
      <c r="R7" s="285" t="b">
        <f aca="false">AND(Calkulation!$AJ$20&gt;$B7,Calkulation!$AJ$20&lt;$C7)</f>
        <v>0</v>
      </c>
      <c r="S7" s="44"/>
      <c r="T7" s="287"/>
      <c r="U7" s="286"/>
      <c r="V7" s="195"/>
      <c r="W7" s="284"/>
      <c r="X7" s="288"/>
      <c r="Z7" s="185" t="str">
        <f aca="false">IF(AB7=TRUE(),D7,"")</f>
        <v/>
      </c>
      <c r="AA7" s="289" t="str">
        <f aca="false">IF(AB7=TRUE(),E7,"")</f>
        <v/>
      </c>
      <c r="AB7" s="290" t="b">
        <f aca="false">AND(F7=TRUE(),D$1=Calkulation!$E$3)</f>
        <v>0</v>
      </c>
      <c r="AC7" s="185" t="str">
        <f aca="false">IF(AE7=TRUE(),G7,"")</f>
        <v/>
      </c>
      <c r="AD7" s="289" t="str">
        <f aca="false">IF(AE7=TRUE(),H7,"")</f>
        <v/>
      </c>
      <c r="AE7" s="291" t="b">
        <f aca="false">AND(I7=TRUE(),G$1=Calkulation!$E$3)</f>
        <v>0</v>
      </c>
      <c r="AF7" s="195" t="str">
        <f aca="false">IF(AH7=TRUE(),J7,"")</f>
        <v/>
      </c>
      <c r="AG7" s="289" t="str">
        <f aca="false">IF(AH7=TRUE(),K7,"")</f>
        <v/>
      </c>
      <c r="AH7" s="290" t="b">
        <f aca="false">AND(L7=TRUE(),J$1=Calkulation!$E$3)</f>
        <v>0</v>
      </c>
      <c r="AI7" s="185" t="str">
        <f aca="false">IF(AK7=TRUE(),M7,"")</f>
        <v/>
      </c>
      <c r="AJ7" s="289" t="str">
        <f aca="false">IF(AK7=TRUE(),N7,"")</f>
        <v/>
      </c>
      <c r="AK7" s="291" t="b">
        <f aca="false">AND(O7=TRUE(),M$1=Calkulation!$E$3)</f>
        <v>0</v>
      </c>
      <c r="AL7" s="195" t="str">
        <f aca="false">IF(AN7=TRUE(),P7,"")</f>
        <v/>
      </c>
      <c r="AM7" s="289" t="str">
        <f aca="false">IF(AN7=TRUE(),Q7,"")</f>
        <v/>
      </c>
      <c r="AN7" s="291" t="b">
        <f aca="false">AND(R7=TRUE(),P$1=Calkulation!$E$3)</f>
        <v>0</v>
      </c>
      <c r="AO7" s="195" t="str">
        <f aca="false">IF(AQ7=TRUE(),S7,"")</f>
        <v/>
      </c>
      <c r="AP7" s="289" t="str">
        <f aca="false">IF(AQ7=TRUE(),T7,"")</f>
        <v/>
      </c>
      <c r="AQ7" s="291" t="b">
        <f aca="false">AND(U7=TRUE(),S$1=Calkulation!$E$3)</f>
        <v>0</v>
      </c>
      <c r="AR7" s="195" t="str">
        <f aca="false">IF(AT7=TRUE(),V7,"")</f>
        <v/>
      </c>
      <c r="AS7" s="289" t="str">
        <f aca="false">IF(AT7=TRUE(),W7,"")</f>
        <v/>
      </c>
      <c r="AT7" s="291" t="b">
        <f aca="false">AND(X7=TRUE(),V$1=Calkulation!$E$3)</f>
        <v>0</v>
      </c>
    </row>
    <row r="8" customFormat="false" ht="15" hidden="false" customHeight="false" outlineLevel="0" collapsed="false">
      <c r="A8" s="166" t="n">
        <v>12</v>
      </c>
      <c r="B8" s="185" t="n">
        <f aca="false">(A7+A8)/2</f>
        <v>11</v>
      </c>
      <c r="C8" s="194" t="n">
        <f aca="false">(A9+A8)/2-1E-035</f>
        <v>13.5</v>
      </c>
      <c r="D8" s="195" t="s">
        <v>127</v>
      </c>
      <c r="E8" s="284" t="n">
        <v>12</v>
      </c>
      <c r="F8" s="285" t="b">
        <f aca="false">AND(Calkulation!$AJ$20&gt;$B8,Calkulation!$AJ$20&lt;$C8)</f>
        <v>0</v>
      </c>
      <c r="G8" s="185" t="s">
        <v>128</v>
      </c>
      <c r="H8" s="284" t="n">
        <v>12</v>
      </c>
      <c r="I8" s="286" t="b">
        <f aca="false">AND(Calkulation!$AJ$20&gt;$B8,Calkulation!$AJ$20&lt;$C8)</f>
        <v>0</v>
      </c>
      <c r="J8" s="195" t="s">
        <v>129</v>
      </c>
      <c r="K8" s="284" t="n">
        <v>12</v>
      </c>
      <c r="L8" s="285" t="b">
        <f aca="false">AND(Calkulation!$AJ$20&gt;$B8,Calkulation!$AJ$20&lt;$C8)</f>
        <v>0</v>
      </c>
      <c r="M8" s="185"/>
      <c r="N8" s="284" t="n">
        <v>12</v>
      </c>
      <c r="O8" s="286" t="b">
        <f aca="false">AND(Calkulation!$AJ$20&gt;$B8,Calkulation!$AJ$20&lt;$C8)</f>
        <v>0</v>
      </c>
      <c r="P8" s="185" t="s">
        <v>130</v>
      </c>
      <c r="Q8" s="284" t="n">
        <v>12</v>
      </c>
      <c r="R8" s="285" t="b">
        <f aca="false">AND(Calkulation!$AJ$20&gt;$B8,Calkulation!$AJ$20&lt;$C8)</f>
        <v>0</v>
      </c>
      <c r="S8" s="44" t="s">
        <v>135</v>
      </c>
      <c r="T8" s="287" t="n">
        <v>15</v>
      </c>
      <c r="U8" s="286" t="b">
        <f aca="false">AND(Calkulation!$AJ$20&gt;$B8,Calkulation!$AJ$20&lt;$C8)</f>
        <v>0</v>
      </c>
      <c r="V8" s="195" t="s">
        <v>141</v>
      </c>
      <c r="W8" s="284" t="n">
        <v>18</v>
      </c>
      <c r="X8" s="286" t="b">
        <f aca="false">AND(Calkulation!$AJ$20&gt;$B8,Calkulation!$AJ$20&lt;$C8)</f>
        <v>0</v>
      </c>
      <c r="Z8" s="185" t="str">
        <f aca="false">IF(AB8=TRUE(),D8,"")</f>
        <v/>
      </c>
      <c r="AA8" s="289" t="str">
        <f aca="false">IF(AB8=TRUE(),E8,"")</f>
        <v/>
      </c>
      <c r="AB8" s="290" t="b">
        <f aca="false">AND(F8=TRUE(),D$1=Calkulation!$E$3)</f>
        <v>0</v>
      </c>
      <c r="AC8" s="185" t="str">
        <f aca="false">IF(AE8=TRUE(),G8,"")</f>
        <v/>
      </c>
      <c r="AD8" s="289" t="str">
        <f aca="false">IF(AE8=TRUE(),H8,"")</f>
        <v/>
      </c>
      <c r="AE8" s="291" t="b">
        <f aca="false">AND(I8=TRUE(),G$1=Calkulation!$E$3)</f>
        <v>0</v>
      </c>
      <c r="AF8" s="195" t="str">
        <f aca="false">IF(AH8=TRUE(),J8,"")</f>
        <v/>
      </c>
      <c r="AG8" s="289" t="str">
        <f aca="false">IF(AH8=TRUE(),K8,"")</f>
        <v/>
      </c>
      <c r="AH8" s="290" t="b">
        <f aca="false">AND(L8=TRUE(),J$1=Calkulation!$E$3)</f>
        <v>0</v>
      </c>
      <c r="AI8" s="185" t="str">
        <f aca="false">IF(AK8=TRUE(),M8,"")</f>
        <v/>
      </c>
      <c r="AJ8" s="289" t="str">
        <f aca="false">IF(AK8=TRUE(),N8,"")</f>
        <v/>
      </c>
      <c r="AK8" s="291" t="b">
        <f aca="false">AND(O8=TRUE(),M$1=Calkulation!$E$3)</f>
        <v>0</v>
      </c>
      <c r="AL8" s="195" t="str">
        <f aca="false">IF(AN8=TRUE(),P8,"")</f>
        <v/>
      </c>
      <c r="AM8" s="289" t="str">
        <f aca="false">IF(AN8=TRUE(),Q8,"")</f>
        <v/>
      </c>
      <c r="AN8" s="291" t="b">
        <f aca="false">AND(R8=TRUE(),P$1=Calkulation!$E$3)</f>
        <v>0</v>
      </c>
      <c r="AO8" s="195" t="str">
        <f aca="false">IF(AQ8=TRUE(),S8,"")</f>
        <v/>
      </c>
      <c r="AP8" s="289" t="str">
        <f aca="false">IF(AQ8=TRUE(),T8,"")</f>
        <v/>
      </c>
      <c r="AQ8" s="291" t="b">
        <f aca="false">AND(U8=TRUE(),S$1=Calkulation!$E$3)</f>
        <v>0</v>
      </c>
      <c r="AR8" s="195" t="str">
        <f aca="false">IF(AT8=TRUE(),V8,"")</f>
        <v/>
      </c>
      <c r="AS8" s="289" t="str">
        <f aca="false">IF(AT8=TRUE(),W8,"")</f>
        <v/>
      </c>
      <c r="AT8" s="291" t="b">
        <f aca="false">AND(X8=TRUE(),V$1=Calkulation!$E$3)</f>
        <v>0</v>
      </c>
    </row>
    <row r="9" customFormat="false" ht="15" hidden="false" customHeight="false" outlineLevel="0" collapsed="false">
      <c r="A9" s="166" t="n">
        <v>15</v>
      </c>
      <c r="B9" s="185" t="n">
        <f aca="false">(A8+A9)/2</f>
        <v>13.5</v>
      </c>
      <c r="C9" s="194" t="n">
        <f aca="false">(A10+A9)/2-1E-035</f>
        <v>16.5</v>
      </c>
      <c r="D9" s="195" t="s">
        <v>131</v>
      </c>
      <c r="E9" s="284" t="n">
        <v>15</v>
      </c>
      <c r="F9" s="285" t="b">
        <f aca="false">AND(Calkulation!$AJ$20&gt;$B9,Calkulation!$AJ$20&lt;$C9)</f>
        <v>0</v>
      </c>
      <c r="G9" s="185" t="s">
        <v>132</v>
      </c>
      <c r="H9" s="284" t="n">
        <v>15</v>
      </c>
      <c r="I9" s="286" t="b">
        <f aca="false">AND(Calkulation!$AJ$20&gt;$B9,Calkulation!$AJ$20&lt;$C9)</f>
        <v>0</v>
      </c>
      <c r="J9" s="195" t="s">
        <v>133</v>
      </c>
      <c r="K9" s="284" t="n">
        <v>15</v>
      </c>
      <c r="L9" s="285" t="b">
        <f aca="false">AND(Calkulation!$AJ$20&gt;$B9,Calkulation!$AJ$20&lt;$C9)</f>
        <v>0</v>
      </c>
      <c r="M9" s="185"/>
      <c r="N9" s="284" t="n">
        <v>15</v>
      </c>
      <c r="O9" s="286" t="b">
        <f aca="false">AND(Calkulation!$AJ$20&gt;$B9,Calkulation!$AJ$20&lt;$C9)</f>
        <v>0</v>
      </c>
      <c r="P9" s="185" t="s">
        <v>134</v>
      </c>
      <c r="Q9" s="284" t="n">
        <v>15</v>
      </c>
      <c r="R9" s="285" t="b">
        <f aca="false">AND(Calkulation!$AJ$20&gt;$B9,Calkulation!$AJ$20&lt;$C9)</f>
        <v>0</v>
      </c>
      <c r="S9" s="44" t="s">
        <v>135</v>
      </c>
      <c r="T9" s="287" t="n">
        <v>15</v>
      </c>
      <c r="U9" s="286" t="b">
        <f aca="false">AND(Calkulation!$AJ$20&gt;$B9,Calkulation!$AJ$20&lt;$C9)</f>
        <v>0</v>
      </c>
      <c r="V9" s="195" t="s">
        <v>141</v>
      </c>
      <c r="W9" s="284" t="n">
        <v>18</v>
      </c>
      <c r="X9" s="286" t="b">
        <f aca="false">AND(Calkulation!$AJ$20&gt;$B9,Calkulation!$AJ$20&lt;$C9)</f>
        <v>0</v>
      </c>
      <c r="Z9" s="185" t="str">
        <f aca="false">IF(AB9=TRUE(),D9,"")</f>
        <v/>
      </c>
      <c r="AA9" s="289" t="str">
        <f aca="false">IF(AB9=TRUE(),E9,"")</f>
        <v/>
      </c>
      <c r="AB9" s="290" t="b">
        <f aca="false">AND(F9=TRUE(),D$1=Calkulation!$E$3)</f>
        <v>0</v>
      </c>
      <c r="AC9" s="185" t="str">
        <f aca="false">IF(AE9=TRUE(),G9,"")</f>
        <v/>
      </c>
      <c r="AD9" s="289" t="str">
        <f aca="false">IF(AE9=TRUE(),H9,"")</f>
        <v/>
      </c>
      <c r="AE9" s="291" t="b">
        <f aca="false">AND(I9=TRUE(),G$1=Calkulation!$E$3)</f>
        <v>0</v>
      </c>
      <c r="AF9" s="195" t="str">
        <f aca="false">IF(AH9=TRUE(),J9,"")</f>
        <v/>
      </c>
      <c r="AG9" s="289" t="str">
        <f aca="false">IF(AH9=TRUE(),K9,"")</f>
        <v/>
      </c>
      <c r="AH9" s="290" t="b">
        <f aca="false">AND(L9=TRUE(),J$1=Calkulation!$E$3)</f>
        <v>0</v>
      </c>
      <c r="AI9" s="185" t="str">
        <f aca="false">IF(AK9=TRUE(),M9,"")</f>
        <v/>
      </c>
      <c r="AJ9" s="289" t="str">
        <f aca="false">IF(AK9=TRUE(),N9,"")</f>
        <v/>
      </c>
      <c r="AK9" s="291" t="b">
        <f aca="false">AND(O9=TRUE(),M$1=Calkulation!$E$3)</f>
        <v>0</v>
      </c>
      <c r="AL9" s="195" t="str">
        <f aca="false">IF(AN9=TRUE(),P9,"")</f>
        <v/>
      </c>
      <c r="AM9" s="289" t="str">
        <f aca="false">IF(AN9=TRUE(),Q9,"")</f>
        <v/>
      </c>
      <c r="AN9" s="291" t="b">
        <f aca="false">AND(R9=TRUE(),P$1=Calkulation!$E$3)</f>
        <v>0</v>
      </c>
      <c r="AO9" s="195" t="str">
        <f aca="false">IF(AQ9=TRUE(),S9,"")</f>
        <v/>
      </c>
      <c r="AP9" s="289" t="str">
        <f aca="false">IF(AQ9=TRUE(),T9,"")</f>
        <v/>
      </c>
      <c r="AQ9" s="291" t="b">
        <f aca="false">AND(U9=TRUE(),S$1=Calkulation!$E$3)</f>
        <v>0</v>
      </c>
      <c r="AR9" s="195" t="str">
        <f aca="false">IF(AT9=TRUE(),V9,"")</f>
        <v/>
      </c>
      <c r="AS9" s="289" t="str">
        <f aca="false">IF(AT9=TRUE(),W9,"")</f>
        <v/>
      </c>
      <c r="AT9" s="291" t="b">
        <f aca="false">AND(X9=TRUE(),V$1=Calkulation!$E$3)</f>
        <v>0</v>
      </c>
    </row>
    <row r="10" customFormat="false" ht="15" hidden="false" customHeight="false" outlineLevel="0" collapsed="false">
      <c r="A10" s="166" t="n">
        <v>18</v>
      </c>
      <c r="B10" s="185" t="n">
        <f aca="false">(A9+A10)/2</f>
        <v>16.5</v>
      </c>
      <c r="C10" s="194" t="n">
        <f aca="false">(A11+A10)/2-1E-035</f>
        <v>20</v>
      </c>
      <c r="D10" s="195" t="s">
        <v>136</v>
      </c>
      <c r="E10" s="284" t="n">
        <v>18</v>
      </c>
      <c r="F10" s="285" t="b">
        <f aca="false">AND(Calkulation!$AJ$20&gt;$B10,Calkulation!$AJ$20&lt;$C10)</f>
        <v>0</v>
      </c>
      <c r="G10" s="185" t="s">
        <v>137</v>
      </c>
      <c r="H10" s="284" t="n">
        <v>18</v>
      </c>
      <c r="I10" s="286" t="b">
        <f aca="false">AND(Calkulation!$AJ$20&gt;$B10,Calkulation!$AJ$20&lt;$C10)</f>
        <v>0</v>
      </c>
      <c r="J10" s="195" t="s">
        <v>138</v>
      </c>
      <c r="K10" s="284" t="n">
        <v>18</v>
      </c>
      <c r="L10" s="285" t="b">
        <f aca="false">AND(Calkulation!$AJ$20&gt;$B10,Calkulation!$AJ$20&lt;$C10)</f>
        <v>0</v>
      </c>
      <c r="M10" s="185"/>
      <c r="N10" s="284" t="n">
        <v>18</v>
      </c>
      <c r="O10" s="286" t="b">
        <f aca="false">AND(Calkulation!$AJ$20&gt;$B10,Calkulation!$AJ$20&lt;$C10)</f>
        <v>0</v>
      </c>
      <c r="P10" s="185" t="s">
        <v>139</v>
      </c>
      <c r="Q10" s="284" t="n">
        <v>18</v>
      </c>
      <c r="R10" s="285" t="b">
        <f aca="false">AND(Calkulation!$AJ$20&gt;$B10,Calkulation!$AJ$20&lt;$C10)</f>
        <v>0</v>
      </c>
      <c r="S10" s="44" t="s">
        <v>140</v>
      </c>
      <c r="T10" s="287" t="n">
        <v>18</v>
      </c>
      <c r="U10" s="286" t="b">
        <f aca="false">AND(Calkulation!$AJ$20&gt;$B10,Calkulation!$AJ$20&lt;$C10)</f>
        <v>0</v>
      </c>
      <c r="V10" s="195" t="s">
        <v>141</v>
      </c>
      <c r="W10" s="284" t="n">
        <v>18</v>
      </c>
      <c r="X10" s="286" t="b">
        <f aca="false">AND(Calkulation!$AJ$20&gt;$B10,Calkulation!$AJ$20&lt;$C10)</f>
        <v>0</v>
      </c>
      <c r="Y10" s="292"/>
      <c r="Z10" s="185" t="str">
        <f aca="false">IF(AB10=TRUE(),D10,"")</f>
        <v/>
      </c>
      <c r="AA10" s="289" t="str">
        <f aca="false">IF(AB10=TRUE(),E10,"")</f>
        <v/>
      </c>
      <c r="AB10" s="290" t="b">
        <f aca="false">AND(F10=TRUE(),D$1=Calkulation!$E$3)</f>
        <v>0</v>
      </c>
      <c r="AC10" s="185" t="str">
        <f aca="false">IF(AE10=TRUE(),G10,"")</f>
        <v/>
      </c>
      <c r="AD10" s="289" t="str">
        <f aca="false">IF(AE10=TRUE(),H10,"")</f>
        <v/>
      </c>
      <c r="AE10" s="291" t="b">
        <f aca="false">AND(I10=TRUE(),G$1=Calkulation!$E$3)</f>
        <v>0</v>
      </c>
      <c r="AF10" s="195" t="str">
        <f aca="false">IF(AH10=TRUE(),J10,"")</f>
        <v/>
      </c>
      <c r="AG10" s="289" t="str">
        <f aca="false">IF(AH10=TRUE(),K10,"")</f>
        <v/>
      </c>
      <c r="AH10" s="290" t="b">
        <f aca="false">AND(L10=TRUE(),J$1=Calkulation!$E$3)</f>
        <v>0</v>
      </c>
      <c r="AI10" s="185" t="str">
        <f aca="false">IF(AK10=TRUE(),M10,"")</f>
        <v/>
      </c>
      <c r="AJ10" s="289" t="str">
        <f aca="false">IF(AK10=TRUE(),N10,"")</f>
        <v/>
      </c>
      <c r="AK10" s="291" t="b">
        <f aca="false">AND(O10=TRUE(),M$1=Calkulation!$E$3)</f>
        <v>0</v>
      </c>
      <c r="AL10" s="195" t="str">
        <f aca="false">IF(AN10=TRUE(),P10,"")</f>
        <v/>
      </c>
      <c r="AM10" s="289" t="str">
        <f aca="false">IF(AN10=TRUE(),Q10,"")</f>
        <v/>
      </c>
      <c r="AN10" s="291" t="b">
        <f aca="false">AND(R10=TRUE(),P$1=Calkulation!$E$3)</f>
        <v>0</v>
      </c>
      <c r="AO10" s="195" t="str">
        <f aca="false">IF(AQ10=TRUE(),S10,"")</f>
        <v/>
      </c>
      <c r="AP10" s="289" t="str">
        <f aca="false">IF(AQ10=TRUE(),T10,"")</f>
        <v/>
      </c>
      <c r="AQ10" s="291" t="b">
        <f aca="false">AND(U10=TRUE(),S$1=Calkulation!$E$3)</f>
        <v>0</v>
      </c>
      <c r="AR10" s="195" t="str">
        <f aca="false">IF(AT10=TRUE(),V10,"")</f>
        <v/>
      </c>
      <c r="AS10" s="289" t="str">
        <f aca="false">IF(AT10=TRUE(),W10,"")</f>
        <v/>
      </c>
      <c r="AT10" s="291" t="b">
        <f aca="false">AND(X10=TRUE(),V$1=Calkulation!$E$3)</f>
        <v>0</v>
      </c>
    </row>
    <row r="11" customFormat="false" ht="15" hidden="false" customHeight="false" outlineLevel="0" collapsed="false">
      <c r="A11" s="166" t="n">
        <v>22</v>
      </c>
      <c r="B11" s="185" t="n">
        <f aca="false">(A10+A11)/2</f>
        <v>20</v>
      </c>
      <c r="C11" s="194" t="n">
        <f aca="false">(A12+A11)/2-1E-035</f>
        <v>23.5</v>
      </c>
      <c r="D11" s="195" t="s">
        <v>142</v>
      </c>
      <c r="E11" s="284" t="n">
        <v>22</v>
      </c>
      <c r="F11" s="285" t="b">
        <f aca="false">AND(Calkulation!$AJ$20&gt;$B11,Calkulation!$AJ$20&lt;$C11)</f>
        <v>0</v>
      </c>
      <c r="G11" s="185" t="s">
        <v>143</v>
      </c>
      <c r="H11" s="284" t="n">
        <v>22</v>
      </c>
      <c r="I11" s="286" t="b">
        <f aca="false">AND(Calkulation!$AJ$20&gt;$B11,Calkulation!$AJ$20&lt;$C11)</f>
        <v>0</v>
      </c>
      <c r="J11" s="195" t="s">
        <v>144</v>
      </c>
      <c r="K11" s="284" t="n">
        <v>22</v>
      </c>
      <c r="L11" s="285" t="b">
        <f aca="false">AND(Calkulation!$AJ$20&gt;$B11,Calkulation!$AJ$20&lt;$C11)</f>
        <v>0</v>
      </c>
      <c r="M11" s="185"/>
      <c r="N11" s="284" t="n">
        <v>22</v>
      </c>
      <c r="O11" s="286" t="b">
        <f aca="false">AND(Calkulation!$AJ$20&gt;$B11,Calkulation!$AJ$20&lt;$C11)</f>
        <v>0</v>
      </c>
      <c r="P11" s="185" t="s">
        <v>145</v>
      </c>
      <c r="Q11" s="284" t="n">
        <v>22</v>
      </c>
      <c r="R11" s="285" t="b">
        <f aca="false">AND(Calkulation!$AJ$20&gt;$B11,Calkulation!$AJ$20&lt;$C11)</f>
        <v>0</v>
      </c>
      <c r="S11" s="44" t="s">
        <v>146</v>
      </c>
      <c r="T11" s="287" t="n">
        <v>22</v>
      </c>
      <c r="U11" s="286" t="b">
        <f aca="false">AND(Calkulation!$AJ$20&gt;$B11,Calkulation!$AJ$20&lt;$C11)</f>
        <v>0</v>
      </c>
      <c r="V11" s="195" t="s">
        <v>147</v>
      </c>
      <c r="W11" s="284" t="n">
        <v>22</v>
      </c>
      <c r="X11" s="286" t="b">
        <f aca="false">AND(Calkulation!$AJ$20&gt;$B11,Calkulation!$AJ$20&lt;$C11)</f>
        <v>0</v>
      </c>
      <c r="Y11" s="292"/>
      <c r="Z11" s="185" t="str">
        <f aca="false">IF(AB11=TRUE(),D11,"")</f>
        <v/>
      </c>
      <c r="AA11" s="289" t="str">
        <f aca="false">IF(AB11=TRUE(),E11,"")</f>
        <v/>
      </c>
      <c r="AB11" s="290" t="b">
        <f aca="false">AND(F11=TRUE(),D$1=Calkulation!$E$3)</f>
        <v>0</v>
      </c>
      <c r="AC11" s="185" t="str">
        <f aca="false">IF(AE11=TRUE(),G11,"")</f>
        <v/>
      </c>
      <c r="AD11" s="289" t="str">
        <f aca="false">IF(AE11=TRUE(),H11,"")</f>
        <v/>
      </c>
      <c r="AE11" s="291" t="b">
        <f aca="false">AND(I11=TRUE(),G$1=Calkulation!$E$3)</f>
        <v>0</v>
      </c>
      <c r="AF11" s="195" t="str">
        <f aca="false">IF(AH11=TRUE(),J11,"")</f>
        <v/>
      </c>
      <c r="AG11" s="289" t="str">
        <f aca="false">IF(AH11=TRUE(),K11,"")</f>
        <v/>
      </c>
      <c r="AH11" s="290" t="b">
        <f aca="false">AND(L11=TRUE(),J$1=Calkulation!$E$3)</f>
        <v>0</v>
      </c>
      <c r="AI11" s="185" t="str">
        <f aca="false">IF(AK11=TRUE(),M11,"")</f>
        <v/>
      </c>
      <c r="AJ11" s="289" t="str">
        <f aca="false">IF(AK11=TRUE(),N11,"")</f>
        <v/>
      </c>
      <c r="AK11" s="291" t="b">
        <f aca="false">AND(O11=TRUE(),M$1=Calkulation!$E$3)</f>
        <v>0</v>
      </c>
      <c r="AL11" s="195" t="str">
        <f aca="false">IF(AN11=TRUE(),P11,"")</f>
        <v/>
      </c>
      <c r="AM11" s="289" t="str">
        <f aca="false">IF(AN11=TRUE(),Q11,"")</f>
        <v/>
      </c>
      <c r="AN11" s="291" t="b">
        <f aca="false">AND(R11=TRUE(),P$1=Calkulation!$E$3)</f>
        <v>0</v>
      </c>
      <c r="AO11" s="195" t="str">
        <f aca="false">IF(AQ11=TRUE(),S11,"")</f>
        <v/>
      </c>
      <c r="AP11" s="289" t="str">
        <f aca="false">IF(AQ11=TRUE(),T11,"")</f>
        <v/>
      </c>
      <c r="AQ11" s="291" t="b">
        <f aca="false">AND(U11=TRUE(),S$1=Calkulation!$E$3)</f>
        <v>0</v>
      </c>
      <c r="AR11" s="195" t="str">
        <f aca="false">IF(AT11=TRUE(),V11,"")</f>
        <v/>
      </c>
      <c r="AS11" s="289" t="str">
        <f aca="false">IF(AT11=TRUE(),W11,"")</f>
        <v/>
      </c>
      <c r="AT11" s="291" t="b">
        <f aca="false">AND(X11=TRUE(),V$1=Calkulation!$E$3)</f>
        <v>0</v>
      </c>
    </row>
    <row r="12" customFormat="false" ht="15" hidden="false" customHeight="false" outlineLevel="0" collapsed="false">
      <c r="A12" s="166" t="n">
        <v>25</v>
      </c>
      <c r="B12" s="185" t="n">
        <f aca="false">(A11+A12)/2</f>
        <v>23.5</v>
      </c>
      <c r="C12" s="194" t="n">
        <f aca="false">(A13+A12)/2-1E-035</f>
        <v>26.5</v>
      </c>
      <c r="D12" s="195" t="s">
        <v>148</v>
      </c>
      <c r="E12" s="284" t="n">
        <v>25</v>
      </c>
      <c r="F12" s="285" t="b">
        <f aca="false">AND(Calkulation!$AJ$20&gt;$B12,Calkulation!$AJ$20&lt;$C12)</f>
        <v>0</v>
      </c>
      <c r="G12" s="185" t="s">
        <v>149</v>
      </c>
      <c r="H12" s="284" t="n">
        <v>25</v>
      </c>
      <c r="I12" s="286" t="b">
        <f aca="false">AND(Calkulation!$AJ$20&gt;$B12,Calkulation!$AJ$20&lt;$C12)</f>
        <v>0</v>
      </c>
      <c r="J12" s="195" t="s">
        <v>150</v>
      </c>
      <c r="K12" s="284" t="n">
        <v>25</v>
      </c>
      <c r="L12" s="285" t="b">
        <f aca="false">AND(Calkulation!$AJ$20&gt;$B12,Calkulation!$AJ$20&lt;$C12)</f>
        <v>0</v>
      </c>
      <c r="M12" s="185" t="s">
        <v>159</v>
      </c>
      <c r="N12" s="284" t="n">
        <v>30</v>
      </c>
      <c r="O12" s="286" t="b">
        <f aca="false">AND(Calkulation!$AJ$20&gt;$B12,Calkulation!$AJ$20&lt;$C12)</f>
        <v>0</v>
      </c>
      <c r="P12" s="185" t="s">
        <v>154</v>
      </c>
      <c r="Q12" s="284" t="n">
        <v>28</v>
      </c>
      <c r="R12" s="285" t="b">
        <f aca="false">AND(Calkulation!$AJ$20&gt;$B12,Calkulation!$AJ$20&lt;$C12)</f>
        <v>0</v>
      </c>
      <c r="S12" s="44" t="s">
        <v>155</v>
      </c>
      <c r="T12" s="287" t="n">
        <v>28</v>
      </c>
      <c r="U12" s="286" t="b">
        <f aca="false">AND(Calkulation!$AJ$20&gt;$B12,Calkulation!$AJ$20&lt;$C12)</f>
        <v>0</v>
      </c>
      <c r="V12" s="195" t="s">
        <v>156</v>
      </c>
      <c r="W12" s="284" t="n">
        <v>28</v>
      </c>
      <c r="X12" s="286" t="b">
        <f aca="false">AND(Calkulation!$AJ$20&gt;$B12,Calkulation!$AJ$20&lt;$C12)</f>
        <v>0</v>
      </c>
      <c r="Y12" s="292"/>
      <c r="Z12" s="185" t="str">
        <f aca="false">IF(AB12=TRUE(),D12,"")</f>
        <v/>
      </c>
      <c r="AA12" s="289" t="str">
        <f aca="false">IF(AB12=TRUE(),E12,"")</f>
        <v/>
      </c>
      <c r="AB12" s="290" t="b">
        <f aca="false">AND(F12=TRUE(),D$1=Calkulation!$E$3)</f>
        <v>0</v>
      </c>
      <c r="AC12" s="185" t="str">
        <f aca="false">IF(AE12=TRUE(),G12,"")</f>
        <v/>
      </c>
      <c r="AD12" s="289" t="str">
        <f aca="false">IF(AE12=TRUE(),H12,"")</f>
        <v/>
      </c>
      <c r="AE12" s="291" t="b">
        <f aca="false">AND(I12=TRUE(),G$1=Calkulation!$E$3)</f>
        <v>0</v>
      </c>
      <c r="AF12" s="195" t="str">
        <f aca="false">IF(AH12=TRUE(),J12,"")</f>
        <v/>
      </c>
      <c r="AG12" s="289" t="str">
        <f aca="false">IF(AH12=TRUE(),K12,"")</f>
        <v/>
      </c>
      <c r="AH12" s="290" t="b">
        <f aca="false">AND(L12=TRUE(),J$1=Calkulation!$E$3)</f>
        <v>0</v>
      </c>
      <c r="AI12" s="185" t="str">
        <f aca="false">IF(AK12=TRUE(),M12,"")</f>
        <v/>
      </c>
      <c r="AJ12" s="289" t="str">
        <f aca="false">IF(AK12=TRUE(),N12,"")</f>
        <v/>
      </c>
      <c r="AK12" s="291" t="b">
        <f aca="false">AND(O12=TRUE(),M$1=Calkulation!$E$3)</f>
        <v>0</v>
      </c>
      <c r="AL12" s="195" t="str">
        <f aca="false">IF(AN12=TRUE(),P12,"")</f>
        <v/>
      </c>
      <c r="AM12" s="289" t="str">
        <f aca="false">IF(AN12=TRUE(),Q12,"")</f>
        <v/>
      </c>
      <c r="AN12" s="291" t="b">
        <f aca="false">AND(R12=TRUE(),P$1=Calkulation!$E$3)</f>
        <v>0</v>
      </c>
      <c r="AO12" s="195" t="str">
        <f aca="false">IF(AQ12=TRUE(),S12,"")</f>
        <v/>
      </c>
      <c r="AP12" s="289" t="str">
        <f aca="false">IF(AQ12=TRUE(),T12,"")</f>
        <v/>
      </c>
      <c r="AQ12" s="291" t="b">
        <f aca="false">AND(U12=TRUE(),S$1=Calkulation!$E$3)</f>
        <v>0</v>
      </c>
      <c r="AR12" s="195" t="str">
        <f aca="false">IF(AT12=TRUE(),V12,"")</f>
        <v/>
      </c>
      <c r="AS12" s="289" t="str">
        <f aca="false">IF(AT12=TRUE(),W12,"")</f>
        <v/>
      </c>
      <c r="AT12" s="291" t="b">
        <f aca="false">AND(X12=TRUE(),V$1=Calkulation!$E$3)</f>
        <v>0</v>
      </c>
    </row>
    <row r="13" customFormat="false" ht="15" hidden="false" customHeight="false" outlineLevel="0" collapsed="false">
      <c r="A13" s="166" t="n">
        <v>28</v>
      </c>
      <c r="B13" s="185" t="n">
        <f aca="false">(A12+A13)/2</f>
        <v>26.5</v>
      </c>
      <c r="C13" s="194" t="n">
        <f aca="false">(A14+A13)/2-1E-035</f>
        <v>29</v>
      </c>
      <c r="D13" s="195" t="s">
        <v>151</v>
      </c>
      <c r="E13" s="284" t="n">
        <v>28</v>
      </c>
      <c r="F13" s="285" t="b">
        <f aca="false">AND(Calkulation!$AJ$20&gt;$B13,Calkulation!$AJ$20&lt;$C13)</f>
        <v>0</v>
      </c>
      <c r="G13" s="185" t="s">
        <v>152</v>
      </c>
      <c r="H13" s="284" t="n">
        <v>28</v>
      </c>
      <c r="I13" s="286" t="b">
        <f aca="false">AND(Calkulation!$AJ$20&gt;$B13,Calkulation!$AJ$20&lt;$C13)</f>
        <v>0</v>
      </c>
      <c r="J13" s="195" t="s">
        <v>153</v>
      </c>
      <c r="K13" s="284" t="n">
        <v>28</v>
      </c>
      <c r="L13" s="285" t="b">
        <f aca="false">AND(Calkulation!$AJ$20&gt;$B13,Calkulation!$AJ$20&lt;$C13)</f>
        <v>0</v>
      </c>
      <c r="M13" s="185" t="s">
        <v>159</v>
      </c>
      <c r="N13" s="284" t="n">
        <v>30</v>
      </c>
      <c r="O13" s="286" t="b">
        <f aca="false">AND(Calkulation!$AJ$20&gt;$B13,Calkulation!$AJ$20&lt;$C13)</f>
        <v>0</v>
      </c>
      <c r="P13" s="185" t="s">
        <v>154</v>
      </c>
      <c r="Q13" s="284" t="n">
        <v>28</v>
      </c>
      <c r="R13" s="285" t="b">
        <f aca="false">AND(Calkulation!$AJ$20&gt;$B13,Calkulation!$AJ$20&lt;$C13)</f>
        <v>0</v>
      </c>
      <c r="S13" s="44" t="s">
        <v>155</v>
      </c>
      <c r="T13" s="287" t="n">
        <v>28</v>
      </c>
      <c r="U13" s="286" t="b">
        <f aca="false">AND(Calkulation!$AJ$20&gt;$B13,Calkulation!$AJ$20&lt;$C13)</f>
        <v>0</v>
      </c>
      <c r="V13" s="195" t="s">
        <v>156</v>
      </c>
      <c r="W13" s="284" t="n">
        <v>28</v>
      </c>
      <c r="X13" s="286" t="b">
        <f aca="false">AND(Calkulation!$AJ$20&gt;$B13,Calkulation!$AJ$20&lt;$C13)</f>
        <v>0</v>
      </c>
      <c r="Y13" s="292"/>
      <c r="Z13" s="185" t="str">
        <f aca="false">IF(AB13=TRUE(),D13,"")</f>
        <v/>
      </c>
      <c r="AA13" s="289" t="str">
        <f aca="false">IF(AB13=TRUE(),E13,"")</f>
        <v/>
      </c>
      <c r="AB13" s="290" t="b">
        <f aca="false">AND(F13=TRUE(),D$1=Calkulation!$E$3)</f>
        <v>0</v>
      </c>
      <c r="AC13" s="185" t="str">
        <f aca="false">IF(AE13=TRUE(),G13,"")</f>
        <v/>
      </c>
      <c r="AD13" s="289" t="str">
        <f aca="false">IF(AE13=TRUE(),H13,"")</f>
        <v/>
      </c>
      <c r="AE13" s="291" t="b">
        <f aca="false">AND(I13=TRUE(),G$1=Calkulation!$E$3)</f>
        <v>0</v>
      </c>
      <c r="AF13" s="195" t="str">
        <f aca="false">IF(AH13=TRUE(),J13,"")</f>
        <v/>
      </c>
      <c r="AG13" s="289" t="str">
        <f aca="false">IF(AH13=TRUE(),K13,"")</f>
        <v/>
      </c>
      <c r="AH13" s="290" t="b">
        <f aca="false">AND(L13=TRUE(),J$1=Calkulation!$E$3)</f>
        <v>0</v>
      </c>
      <c r="AI13" s="185" t="str">
        <f aca="false">IF(AK13=TRUE(),M13,"")</f>
        <v/>
      </c>
      <c r="AJ13" s="289" t="str">
        <f aca="false">IF(AK13=TRUE(),N13,"")</f>
        <v/>
      </c>
      <c r="AK13" s="291" t="b">
        <f aca="false">AND(O13=TRUE(),M$1=Calkulation!$E$3)</f>
        <v>0</v>
      </c>
      <c r="AL13" s="195" t="str">
        <f aca="false">IF(AN13=TRUE(),P13,"")</f>
        <v/>
      </c>
      <c r="AM13" s="289" t="str">
        <f aca="false">IF(AN13=TRUE(),Q13,"")</f>
        <v/>
      </c>
      <c r="AN13" s="291" t="b">
        <f aca="false">AND(R13=TRUE(),P$1=Calkulation!$E$3)</f>
        <v>0</v>
      </c>
      <c r="AO13" s="195" t="str">
        <f aca="false">IF(AQ13=TRUE(),S13,"")</f>
        <v/>
      </c>
      <c r="AP13" s="289" t="str">
        <f aca="false">IF(AQ13=TRUE(),T13,"")</f>
        <v/>
      </c>
      <c r="AQ13" s="291" t="b">
        <f aca="false">AND(U13=TRUE(),S$1=Calkulation!$E$3)</f>
        <v>0</v>
      </c>
      <c r="AR13" s="195" t="str">
        <f aca="false">IF(AT13=TRUE(),V13,"")</f>
        <v/>
      </c>
      <c r="AS13" s="289" t="str">
        <f aca="false">IF(AT13=TRUE(),W13,"")</f>
        <v/>
      </c>
      <c r="AT13" s="291" t="b">
        <f aca="false">AND(X13=TRUE(),V$1=Calkulation!$E$3)</f>
        <v>0</v>
      </c>
    </row>
    <row r="14" customFormat="false" ht="15" hidden="false" customHeight="false" outlineLevel="0" collapsed="false">
      <c r="A14" s="166" t="n">
        <v>30</v>
      </c>
      <c r="B14" s="185" t="n">
        <f aca="false">(A13+A14)/2</f>
        <v>29</v>
      </c>
      <c r="C14" s="194" t="n">
        <f aca="false">(A15+A14)/2-1E-035</f>
        <v>32.5</v>
      </c>
      <c r="D14" s="195" t="s">
        <v>161</v>
      </c>
      <c r="E14" s="284" t="n">
        <v>35</v>
      </c>
      <c r="F14" s="285" t="b">
        <f aca="false">AND(Calkulation!$AJ$20&gt;$B14,Calkulation!$AJ$20&lt;$C14)</f>
        <v>0</v>
      </c>
      <c r="G14" s="185" t="s">
        <v>157</v>
      </c>
      <c r="H14" s="284" t="n">
        <v>30</v>
      </c>
      <c r="I14" s="286" t="b">
        <f aca="false">AND(Calkulation!$AJ$20&gt;$B14,Calkulation!$AJ$20&lt;$C14)</f>
        <v>0</v>
      </c>
      <c r="J14" s="195" t="s">
        <v>158</v>
      </c>
      <c r="K14" s="284" t="n">
        <v>30</v>
      </c>
      <c r="L14" s="285" t="b">
        <f aca="false">AND(Calkulation!$AJ$20&gt;$B14,Calkulation!$AJ$20&lt;$C14)</f>
        <v>0</v>
      </c>
      <c r="M14" s="185" t="s">
        <v>159</v>
      </c>
      <c r="N14" s="284" t="n">
        <v>30</v>
      </c>
      <c r="O14" s="286" t="b">
        <f aca="false">AND(Calkulation!$AJ$20&gt;$B14,Calkulation!$AJ$20&lt;$C14)</f>
        <v>0</v>
      </c>
      <c r="P14" s="185" t="s">
        <v>160</v>
      </c>
      <c r="Q14" s="284" t="n">
        <v>30</v>
      </c>
      <c r="R14" s="285" t="b">
        <f aca="false">AND(Calkulation!$AJ$20&gt;$B14,Calkulation!$AJ$20&lt;$C14)</f>
        <v>0</v>
      </c>
      <c r="S14" s="44" t="s">
        <v>165</v>
      </c>
      <c r="T14" s="287" t="n">
        <v>35</v>
      </c>
      <c r="U14" s="286" t="b">
        <f aca="false">AND(Calkulation!$AJ$20&gt;$B14,Calkulation!$AJ$20&lt;$C14)</f>
        <v>0</v>
      </c>
      <c r="V14" s="195" t="s">
        <v>166</v>
      </c>
      <c r="W14" s="284" t="n">
        <v>35</v>
      </c>
      <c r="X14" s="286" t="b">
        <f aca="false">AND(Calkulation!$AJ$20&gt;$B14,Calkulation!$AJ$20&lt;$C14)</f>
        <v>0</v>
      </c>
      <c r="Y14" s="292"/>
      <c r="Z14" s="185" t="str">
        <f aca="false">IF(AB14=TRUE(),D14,"")</f>
        <v/>
      </c>
      <c r="AA14" s="289" t="str">
        <f aca="false">IF(AB14=TRUE(),E14,"")</f>
        <v/>
      </c>
      <c r="AB14" s="290" t="b">
        <f aca="false">AND(F14=TRUE(),D$1=Calkulation!$E$3)</f>
        <v>0</v>
      </c>
      <c r="AC14" s="185" t="str">
        <f aca="false">IF(AE14=TRUE(),G14,"")</f>
        <v/>
      </c>
      <c r="AD14" s="289" t="str">
        <f aca="false">IF(AE14=TRUE(),H14,"")</f>
        <v/>
      </c>
      <c r="AE14" s="291" t="b">
        <f aca="false">AND(I14=TRUE(),G$1=Calkulation!$E$3)</f>
        <v>0</v>
      </c>
      <c r="AF14" s="195" t="str">
        <f aca="false">IF(AH14=TRUE(),J14,"")</f>
        <v/>
      </c>
      <c r="AG14" s="289" t="str">
        <f aca="false">IF(AH14=TRUE(),K14,"")</f>
        <v/>
      </c>
      <c r="AH14" s="290" t="b">
        <f aca="false">AND(L14=TRUE(),J$1=Calkulation!$E$3)</f>
        <v>0</v>
      </c>
      <c r="AI14" s="185" t="str">
        <f aca="false">IF(AK14=TRUE(),M14,"")</f>
        <v/>
      </c>
      <c r="AJ14" s="289" t="str">
        <f aca="false">IF(AK14=TRUE(),N14,"")</f>
        <v/>
      </c>
      <c r="AK14" s="291" t="b">
        <f aca="false">AND(O14=TRUE(),M$1=Calkulation!$E$3)</f>
        <v>0</v>
      </c>
      <c r="AL14" s="195" t="str">
        <f aca="false">IF(AN14=TRUE(),P14,"")</f>
        <v/>
      </c>
      <c r="AM14" s="289" t="str">
        <f aca="false">IF(AN14=TRUE(),Q14,"")</f>
        <v/>
      </c>
      <c r="AN14" s="291" t="b">
        <f aca="false">AND(R14=TRUE(),P$1=Calkulation!$E$3)</f>
        <v>0</v>
      </c>
      <c r="AO14" s="195" t="str">
        <f aca="false">IF(AQ14=TRUE(),S14,"")</f>
        <v/>
      </c>
      <c r="AP14" s="289" t="str">
        <f aca="false">IF(AQ14=TRUE(),T14,"")</f>
        <v/>
      </c>
      <c r="AQ14" s="291" t="b">
        <f aca="false">AND(U14=TRUE(),S$1=Calkulation!$E$3)</f>
        <v>0</v>
      </c>
      <c r="AR14" s="195" t="str">
        <f aca="false">IF(AT14=TRUE(),V14,"")</f>
        <v/>
      </c>
      <c r="AS14" s="289" t="str">
        <f aca="false">IF(AT14=TRUE(),W14,"")</f>
        <v/>
      </c>
      <c r="AT14" s="291" t="b">
        <f aca="false">AND(X14=TRUE(),V$1=Calkulation!$E$3)</f>
        <v>0</v>
      </c>
    </row>
    <row r="15" customFormat="false" ht="15" hidden="false" customHeight="false" outlineLevel="0" collapsed="false">
      <c r="A15" s="166" t="n">
        <v>35</v>
      </c>
      <c r="B15" s="185" t="n">
        <f aca="false">(A14+A15)/2</f>
        <v>32.5</v>
      </c>
      <c r="C15" s="194" t="n">
        <f aca="false">(A16+A15)/2-1E-035</f>
        <v>36.5</v>
      </c>
      <c r="D15" s="195" t="s">
        <v>161</v>
      </c>
      <c r="E15" s="284" t="n">
        <v>35</v>
      </c>
      <c r="F15" s="285" t="b">
        <f aca="false">AND(Calkulation!$AJ$20&gt;$B15,Calkulation!$AJ$20&lt;$C15)</f>
        <v>0</v>
      </c>
      <c r="G15" s="185" t="s">
        <v>162</v>
      </c>
      <c r="H15" s="284" t="n">
        <v>35</v>
      </c>
      <c r="I15" s="286" t="b">
        <f aca="false">AND(Calkulation!$AJ$20&gt;$B15,Calkulation!$AJ$20&lt;$C15)</f>
        <v>0</v>
      </c>
      <c r="J15" s="195" t="s">
        <v>163</v>
      </c>
      <c r="K15" s="284" t="n">
        <v>35</v>
      </c>
      <c r="L15" s="285" t="b">
        <f aca="false">AND(Calkulation!$AJ$20&gt;$B15,Calkulation!$AJ$20&lt;$C15)</f>
        <v>0</v>
      </c>
      <c r="M15" s="185" t="s">
        <v>168</v>
      </c>
      <c r="N15" s="284" t="n">
        <v>38</v>
      </c>
      <c r="O15" s="286" t="b">
        <f aca="false">AND(Calkulation!$AJ$20&gt;$B15,Calkulation!$AJ$20&lt;$C15)</f>
        <v>0</v>
      </c>
      <c r="P15" s="185" t="s">
        <v>164</v>
      </c>
      <c r="Q15" s="284" t="n">
        <v>35</v>
      </c>
      <c r="R15" s="285" t="b">
        <f aca="false">AND(Calkulation!$AJ$20&gt;$B15,Calkulation!$AJ$20&lt;$C15)</f>
        <v>0</v>
      </c>
      <c r="S15" s="44" t="s">
        <v>165</v>
      </c>
      <c r="T15" s="287" t="n">
        <v>35</v>
      </c>
      <c r="U15" s="286" t="b">
        <f aca="false">AND(Calkulation!$AJ$20&gt;$B15,Calkulation!$AJ$20&lt;$C15)</f>
        <v>0</v>
      </c>
      <c r="V15" s="195" t="s">
        <v>166</v>
      </c>
      <c r="W15" s="284" t="n">
        <v>35</v>
      </c>
      <c r="X15" s="286" t="b">
        <f aca="false">AND(Calkulation!$AJ$20&gt;$B15,Calkulation!$AJ$20&lt;$C15)</f>
        <v>0</v>
      </c>
      <c r="Y15" s="292"/>
      <c r="Z15" s="185" t="str">
        <f aca="false">IF(AB15=TRUE(),D15,"")</f>
        <v/>
      </c>
      <c r="AA15" s="289" t="str">
        <f aca="false">IF(AB15=TRUE(),E15,"")</f>
        <v/>
      </c>
      <c r="AB15" s="290" t="b">
        <f aca="false">AND(F15=TRUE(),D$1=Calkulation!$E$3)</f>
        <v>0</v>
      </c>
      <c r="AC15" s="185" t="str">
        <f aca="false">IF(AE15=TRUE(),G15,"")</f>
        <v/>
      </c>
      <c r="AD15" s="289" t="str">
        <f aca="false">IF(AE15=TRUE(),H15,"")</f>
        <v/>
      </c>
      <c r="AE15" s="291" t="b">
        <f aca="false">AND(I15=TRUE(),G$1=Calkulation!$E$3)</f>
        <v>0</v>
      </c>
      <c r="AF15" s="195" t="str">
        <f aca="false">IF(AH15=TRUE(),J15,"")</f>
        <v/>
      </c>
      <c r="AG15" s="289" t="str">
        <f aca="false">IF(AH15=TRUE(),K15,"")</f>
        <v/>
      </c>
      <c r="AH15" s="290" t="b">
        <f aca="false">AND(L15=TRUE(),J$1=Calkulation!$E$3)</f>
        <v>0</v>
      </c>
      <c r="AI15" s="185" t="str">
        <f aca="false">IF(AK15=TRUE(),M15,"")</f>
        <v/>
      </c>
      <c r="AJ15" s="289" t="str">
        <f aca="false">IF(AK15=TRUE(),N15,"")</f>
        <v/>
      </c>
      <c r="AK15" s="291" t="b">
        <f aca="false">AND(O15=TRUE(),M$1=Calkulation!$E$3)</f>
        <v>0</v>
      </c>
      <c r="AL15" s="195" t="str">
        <f aca="false">IF(AN15=TRUE(),P15,"")</f>
        <v/>
      </c>
      <c r="AM15" s="289" t="str">
        <f aca="false">IF(AN15=TRUE(),Q15,"")</f>
        <v/>
      </c>
      <c r="AN15" s="291" t="b">
        <f aca="false">AND(R15=TRUE(),P$1=Calkulation!$E$3)</f>
        <v>0</v>
      </c>
      <c r="AO15" s="195" t="str">
        <f aca="false">IF(AQ15=TRUE(),S15,"")</f>
        <v/>
      </c>
      <c r="AP15" s="289" t="str">
        <f aca="false">IF(AQ15=TRUE(),T15,"")</f>
        <v/>
      </c>
      <c r="AQ15" s="291" t="b">
        <f aca="false">AND(U15=TRUE(),S$1=Calkulation!$E$3)</f>
        <v>0</v>
      </c>
      <c r="AR15" s="195" t="str">
        <f aca="false">IF(AT15=TRUE(),V15,"")</f>
        <v/>
      </c>
      <c r="AS15" s="289" t="str">
        <f aca="false">IF(AT15=TRUE(),W15,"")</f>
        <v/>
      </c>
      <c r="AT15" s="291" t="b">
        <f aca="false">AND(X15=TRUE(),V$1=Calkulation!$E$3)</f>
        <v>0</v>
      </c>
    </row>
    <row r="16" customFormat="false" ht="15" hidden="false" customHeight="false" outlineLevel="0" collapsed="false">
      <c r="A16" s="166" t="n">
        <v>38</v>
      </c>
      <c r="B16" s="185" t="n">
        <f aca="false">(A15+A16)/2</f>
        <v>36.5</v>
      </c>
      <c r="C16" s="194" t="n">
        <f aca="false">(A17+A16)/2-1E-035</f>
        <v>40</v>
      </c>
      <c r="D16" s="195"/>
      <c r="E16" s="284"/>
      <c r="F16" s="293"/>
      <c r="G16" s="185" t="s">
        <v>170</v>
      </c>
      <c r="H16" s="284" t="n">
        <v>42</v>
      </c>
      <c r="I16" s="286" t="b">
        <f aca="false">AND(Calkulation!$AJ$20&gt;$B16,Calkulation!$AJ$20&lt;$C16)</f>
        <v>0</v>
      </c>
      <c r="J16" s="195" t="s">
        <v>171</v>
      </c>
      <c r="K16" s="284" t="n">
        <v>42</v>
      </c>
      <c r="L16" s="285" t="b">
        <f aca="false">AND(Calkulation!$AJ$20&gt;$B16,Calkulation!$AJ$20&lt;$C16)</f>
        <v>0</v>
      </c>
      <c r="M16" s="185" t="s">
        <v>259</v>
      </c>
      <c r="N16" s="284" t="n">
        <v>42</v>
      </c>
      <c r="O16" s="286" t="b">
        <f aca="false">AND(Calkulation!$AJ$20&gt;$B16,Calkulation!$AJ$20&lt;$C16)</f>
        <v>0</v>
      </c>
      <c r="P16" s="185" t="s">
        <v>172</v>
      </c>
      <c r="Q16" s="284" t="n">
        <v>42</v>
      </c>
      <c r="R16" s="285" t="b">
        <f aca="false">AND(Calkulation!$AJ$20&gt;$B16,Calkulation!$AJ$20&lt;$C16)</f>
        <v>0</v>
      </c>
      <c r="S16" s="44" t="s">
        <v>173</v>
      </c>
      <c r="T16" s="287" t="n">
        <v>42</v>
      </c>
      <c r="U16" s="286" t="b">
        <f aca="false">AND(Calkulation!$AJ$20&gt;$B16,Calkulation!$AJ$20&lt;$C16)</f>
        <v>0</v>
      </c>
      <c r="V16" s="195" t="s">
        <v>174</v>
      </c>
      <c r="W16" s="284" t="n">
        <v>42</v>
      </c>
      <c r="X16" s="286" t="b">
        <f aca="false">AND(Calkulation!$AJ$20&gt;$B16,Calkulation!$AJ$20&lt;$C16)</f>
        <v>0</v>
      </c>
      <c r="Y16" s="292"/>
      <c r="Z16" s="185" t="str">
        <f aca="false">IF(AB16=TRUE(),D16,"")</f>
        <v/>
      </c>
      <c r="AA16" s="289" t="str">
        <f aca="false">IF(AB16=TRUE(),E16,"")</f>
        <v/>
      </c>
      <c r="AB16" s="290" t="b">
        <f aca="false">AND(F16=TRUE(),D$1=Calkulation!$E$3)</f>
        <v>0</v>
      </c>
      <c r="AC16" s="185" t="str">
        <f aca="false">IF(AE16=TRUE(),G16,"")</f>
        <v/>
      </c>
      <c r="AD16" s="289" t="str">
        <f aca="false">IF(AE16=TRUE(),H16,"")</f>
        <v/>
      </c>
      <c r="AE16" s="291" t="b">
        <f aca="false">AND(I16=TRUE(),G$1=Calkulation!$E$3)</f>
        <v>0</v>
      </c>
      <c r="AF16" s="195" t="str">
        <f aca="false">IF(AH16=TRUE(),J16,"")</f>
        <v/>
      </c>
      <c r="AG16" s="289" t="str">
        <f aca="false">IF(AH16=TRUE(),K16,"")</f>
        <v/>
      </c>
      <c r="AH16" s="290" t="b">
        <f aca="false">AND(L16=TRUE(),J$1=Calkulation!$E$3)</f>
        <v>0</v>
      </c>
      <c r="AI16" s="185" t="str">
        <f aca="false">IF(AK16=TRUE(),M16,"")</f>
        <v/>
      </c>
      <c r="AJ16" s="289" t="str">
        <f aca="false">IF(AK16=TRUE(),N16,"")</f>
        <v/>
      </c>
      <c r="AK16" s="291" t="b">
        <f aca="false">AND(O16=TRUE(),M$1=Calkulation!$E$3)</f>
        <v>0</v>
      </c>
      <c r="AL16" s="195" t="str">
        <f aca="false">IF(AN16=TRUE(),P16,"")</f>
        <v/>
      </c>
      <c r="AM16" s="289" t="str">
        <f aca="false">IF(AN16=TRUE(),Q16,"")</f>
        <v/>
      </c>
      <c r="AN16" s="291" t="b">
        <f aca="false">AND(R16=TRUE(),P$1=Calkulation!$E$3)</f>
        <v>0</v>
      </c>
      <c r="AO16" s="195" t="str">
        <f aca="false">IF(AQ16=TRUE(),S16,"")</f>
        <v/>
      </c>
      <c r="AP16" s="289" t="str">
        <f aca="false">IF(AQ16=TRUE(),T16,"")</f>
        <v/>
      </c>
      <c r="AQ16" s="291" t="b">
        <f aca="false">AND(U16=TRUE(),S$1=Calkulation!$E$3)</f>
        <v>0</v>
      </c>
      <c r="AR16" s="195" t="str">
        <f aca="false">IF(AT16=TRUE(),V16,"")</f>
        <v/>
      </c>
      <c r="AS16" s="289" t="str">
        <f aca="false">IF(AT16=TRUE(),W16,"")</f>
        <v/>
      </c>
      <c r="AT16" s="291" t="b">
        <f aca="false">AND(X16=TRUE(),V$1=Calkulation!$E$3)</f>
        <v>0</v>
      </c>
    </row>
    <row r="17" customFormat="false" ht="15" hidden="false" customHeight="false" outlineLevel="0" collapsed="false">
      <c r="A17" s="166" t="n">
        <v>42</v>
      </c>
      <c r="B17" s="185" t="n">
        <f aca="false">(A16+A17)/2</f>
        <v>40</v>
      </c>
      <c r="C17" s="194" t="n">
        <f aca="false">(A18+A17)/2-1E-035</f>
        <v>45</v>
      </c>
      <c r="D17" s="195"/>
      <c r="E17" s="284"/>
      <c r="F17" s="293"/>
      <c r="G17" s="185" t="s">
        <v>170</v>
      </c>
      <c r="H17" s="284" t="n">
        <v>42</v>
      </c>
      <c r="I17" s="286" t="b">
        <f aca="false">AND(Calkulation!$AJ$20&gt;$B17,Calkulation!$AJ$20&lt;$C17)</f>
        <v>0</v>
      </c>
      <c r="J17" s="195" t="s">
        <v>171</v>
      </c>
      <c r="K17" s="284" t="n">
        <v>42</v>
      </c>
      <c r="L17" s="285" t="b">
        <f aca="false">AND(Calkulation!$AJ$20&gt;$B17,Calkulation!$AJ$20&lt;$C17)</f>
        <v>0</v>
      </c>
      <c r="M17" s="185"/>
      <c r="N17" s="284" t="n">
        <v>42</v>
      </c>
      <c r="O17" s="286" t="b">
        <f aca="false">AND(Calkulation!$AJ$20&gt;$B17,Calkulation!$AJ$20&lt;$C17)</f>
        <v>0</v>
      </c>
      <c r="P17" s="185" t="s">
        <v>172</v>
      </c>
      <c r="Q17" s="284" t="n">
        <v>42</v>
      </c>
      <c r="R17" s="285" t="b">
        <f aca="false">AND(Calkulation!$AJ$20&gt;$B17,Calkulation!$AJ$20&lt;$C17)</f>
        <v>0</v>
      </c>
      <c r="S17" s="44" t="s">
        <v>173</v>
      </c>
      <c r="T17" s="287" t="n">
        <v>42</v>
      </c>
      <c r="U17" s="286" t="b">
        <f aca="false">AND(Calkulation!$AJ$20&gt;$B17,Calkulation!$AJ$20&lt;$C17)</f>
        <v>0</v>
      </c>
      <c r="V17" s="195" t="s">
        <v>174</v>
      </c>
      <c r="W17" s="284" t="n">
        <v>42</v>
      </c>
      <c r="X17" s="286" t="b">
        <f aca="false">AND(Calkulation!$AJ$20&gt;$B17,Calkulation!$AJ$20&lt;$C17)</f>
        <v>0</v>
      </c>
      <c r="Y17" s="292"/>
      <c r="Z17" s="185" t="str">
        <f aca="false">IF(AB17=TRUE(),D17,"")</f>
        <v/>
      </c>
      <c r="AA17" s="289" t="str">
        <f aca="false">IF(AB17=TRUE(),E17,"")</f>
        <v/>
      </c>
      <c r="AB17" s="290" t="b">
        <f aca="false">AND(F17=TRUE(),D$1=Calkulation!$E$3)</f>
        <v>0</v>
      </c>
      <c r="AC17" s="185" t="str">
        <f aca="false">IF(AE17=TRUE(),G17,"")</f>
        <v/>
      </c>
      <c r="AD17" s="289" t="str">
        <f aca="false">IF(AE17=TRUE(),H17,"")</f>
        <v/>
      </c>
      <c r="AE17" s="291" t="b">
        <f aca="false">AND(I17=TRUE(),G$1=Calkulation!$E$3)</f>
        <v>0</v>
      </c>
      <c r="AF17" s="195" t="str">
        <f aca="false">IF(AH17=TRUE(),J17,"")</f>
        <v/>
      </c>
      <c r="AG17" s="289" t="str">
        <f aca="false">IF(AH17=TRUE(),K17,"")</f>
        <v/>
      </c>
      <c r="AH17" s="290" t="b">
        <f aca="false">AND(L17=TRUE(),J$1=Calkulation!$E$3)</f>
        <v>0</v>
      </c>
      <c r="AI17" s="185" t="str">
        <f aca="false">IF(AK17=TRUE(),M17,"")</f>
        <v/>
      </c>
      <c r="AJ17" s="289" t="str">
        <f aca="false">IF(AK17=TRUE(),N17,"")</f>
        <v/>
      </c>
      <c r="AK17" s="291" t="b">
        <f aca="false">AND(O17=TRUE(),M$1=Calkulation!$E$3)</f>
        <v>0</v>
      </c>
      <c r="AL17" s="195" t="str">
        <f aca="false">IF(AN17=TRUE(),P17,"")</f>
        <v/>
      </c>
      <c r="AM17" s="289" t="str">
        <f aca="false">IF(AN17=TRUE(),Q17,"")</f>
        <v/>
      </c>
      <c r="AN17" s="291" t="b">
        <f aca="false">AND(R17=TRUE(),P$1=Calkulation!$E$3)</f>
        <v>0</v>
      </c>
      <c r="AO17" s="195" t="str">
        <f aca="false">IF(AQ17=TRUE(),S17,"")</f>
        <v/>
      </c>
      <c r="AP17" s="289" t="str">
        <f aca="false">IF(AQ17=TRUE(),T17,"")</f>
        <v/>
      </c>
      <c r="AQ17" s="291" t="b">
        <f aca="false">AND(U17=TRUE(),S$1=Calkulation!$E$3)</f>
        <v>0</v>
      </c>
      <c r="AR17" s="195" t="str">
        <f aca="false">IF(AT17=TRUE(),V17,"")</f>
        <v/>
      </c>
      <c r="AS17" s="289" t="str">
        <f aca="false">IF(AT17=TRUE(),W17,"")</f>
        <v/>
      </c>
      <c r="AT17" s="291" t="b">
        <f aca="false">AND(X17=TRUE(),V$1=Calkulation!$E$3)</f>
        <v>0</v>
      </c>
    </row>
    <row r="18" customFormat="false" ht="15" hidden="false" customHeight="false" outlineLevel="0" collapsed="false">
      <c r="A18" s="166" t="n">
        <v>48</v>
      </c>
      <c r="B18" s="185" t="n">
        <f aca="false">(A17+A18)/2</f>
        <v>45</v>
      </c>
      <c r="C18" s="194" t="n">
        <f aca="false">(A19+A18)/2-1E-035</f>
        <v>51</v>
      </c>
      <c r="D18" s="195"/>
      <c r="E18" s="284"/>
      <c r="F18" s="293"/>
      <c r="G18" s="185" t="s">
        <v>175</v>
      </c>
      <c r="H18" s="284" t="n">
        <v>48</v>
      </c>
      <c r="I18" s="286" t="b">
        <f aca="false">AND(Calkulation!$AJ$20&gt;$B18,Calkulation!$AJ$20&lt;$C18)</f>
        <v>0</v>
      </c>
      <c r="J18" s="195" t="s">
        <v>176</v>
      </c>
      <c r="K18" s="284" t="n">
        <v>48</v>
      </c>
      <c r="L18" s="285" t="b">
        <f aca="false">AND(Calkulation!$AJ$20&gt;$B18,Calkulation!$AJ$20&lt;$C18)</f>
        <v>0</v>
      </c>
      <c r="M18" s="185"/>
      <c r="N18" s="284" t="n">
        <v>48</v>
      </c>
      <c r="O18" s="286" t="b">
        <f aca="false">AND(Calkulation!$AJ$20&gt;$B18,Calkulation!$AJ$20&lt;$C18)</f>
        <v>0</v>
      </c>
      <c r="P18" s="185" t="s">
        <v>177</v>
      </c>
      <c r="Q18" s="284" t="n">
        <v>48</v>
      </c>
      <c r="R18" s="285" t="b">
        <f aca="false">AND(Calkulation!$AJ$20&gt;$B18,Calkulation!$AJ$20&lt;$C18)</f>
        <v>0</v>
      </c>
      <c r="S18" s="44" t="s">
        <v>178</v>
      </c>
      <c r="T18" s="287" t="n">
        <v>48</v>
      </c>
      <c r="U18" s="286" t="b">
        <f aca="false">AND(Calkulation!$AJ$20&gt;$B18,Calkulation!$AJ$20&lt;$C18)</f>
        <v>0</v>
      </c>
      <c r="V18" s="195" t="s">
        <v>179</v>
      </c>
      <c r="W18" s="284" t="n">
        <v>48</v>
      </c>
      <c r="X18" s="286" t="b">
        <f aca="false">AND(Calkulation!$AJ$20&gt;$B18,Calkulation!$AJ$20&lt;$C18)</f>
        <v>0</v>
      </c>
      <c r="Y18" s="292"/>
      <c r="Z18" s="185" t="str">
        <f aca="false">IF(AB18=TRUE(),D18,"")</f>
        <v/>
      </c>
      <c r="AA18" s="289" t="str">
        <f aca="false">IF(AB18=TRUE(),E18,"")</f>
        <v/>
      </c>
      <c r="AB18" s="290" t="b">
        <f aca="false">AND(F18=TRUE(),D$1=Calkulation!$E$3)</f>
        <v>0</v>
      </c>
      <c r="AC18" s="185" t="str">
        <f aca="false">IF(AE18=TRUE(),G18,"")</f>
        <v/>
      </c>
      <c r="AD18" s="289" t="str">
        <f aca="false">IF(AE18=TRUE(),H18,"")</f>
        <v/>
      </c>
      <c r="AE18" s="291" t="b">
        <f aca="false">AND(I18=TRUE(),G$1=Calkulation!$E$3)</f>
        <v>0</v>
      </c>
      <c r="AF18" s="195" t="str">
        <f aca="false">IF(AH18=TRUE(),J18,"")</f>
        <v/>
      </c>
      <c r="AG18" s="289" t="str">
        <f aca="false">IF(AH18=TRUE(),K18,"")</f>
        <v/>
      </c>
      <c r="AH18" s="290" t="b">
        <f aca="false">AND(L18=TRUE(),J$1=Calkulation!$E$3)</f>
        <v>0</v>
      </c>
      <c r="AI18" s="185" t="str">
        <f aca="false">IF(AK18=TRUE(),M18,"")</f>
        <v/>
      </c>
      <c r="AJ18" s="289" t="str">
        <f aca="false">IF(AK18=TRUE(),N18,"")</f>
        <v/>
      </c>
      <c r="AK18" s="291" t="b">
        <f aca="false">AND(O18=TRUE(),M$1=Calkulation!$E$3)</f>
        <v>0</v>
      </c>
      <c r="AL18" s="195" t="str">
        <f aca="false">IF(AN18=TRUE(),P18,"")</f>
        <v/>
      </c>
      <c r="AM18" s="289" t="str">
        <f aca="false">IF(AN18=TRUE(),Q18,"")</f>
        <v/>
      </c>
      <c r="AN18" s="291" t="b">
        <f aca="false">AND(R18=TRUE(),P$1=Calkulation!$E$3)</f>
        <v>0</v>
      </c>
      <c r="AO18" s="195" t="str">
        <f aca="false">IF(AQ18=TRUE(),S18,"")</f>
        <v/>
      </c>
      <c r="AP18" s="289" t="str">
        <f aca="false">IF(AQ18=TRUE(),T18,"")</f>
        <v/>
      </c>
      <c r="AQ18" s="291" t="b">
        <f aca="false">AND(U18=TRUE(),S$1=Calkulation!$E$3)</f>
        <v>0</v>
      </c>
      <c r="AR18" s="195" t="str">
        <f aca="false">IF(AT18=TRUE(),V18,"")</f>
        <v/>
      </c>
      <c r="AS18" s="289" t="str">
        <f aca="false">IF(AT18=TRUE(),W18,"")</f>
        <v/>
      </c>
      <c r="AT18" s="291" t="b">
        <f aca="false">AND(X18=TRUE(),V$1=Calkulation!$E$3)</f>
        <v>0</v>
      </c>
    </row>
    <row r="19" customFormat="false" ht="15" hidden="false" customHeight="false" outlineLevel="0" collapsed="false">
      <c r="A19" s="166" t="n">
        <v>54</v>
      </c>
      <c r="B19" s="185" t="n">
        <f aca="false">(A18+A19)/2</f>
        <v>51</v>
      </c>
      <c r="C19" s="194" t="n">
        <f aca="false">(A20+A19)/2-1E-035</f>
        <v>57</v>
      </c>
      <c r="D19" s="195"/>
      <c r="E19" s="284"/>
      <c r="F19" s="293"/>
      <c r="G19" s="185" t="s">
        <v>180</v>
      </c>
      <c r="H19" s="284" t="n">
        <v>54</v>
      </c>
      <c r="I19" s="286" t="b">
        <f aca="false">AND(Calkulation!$AJ$20&gt;$B19,Calkulation!$AJ$20&lt;$C19)</f>
        <v>0</v>
      </c>
      <c r="J19" s="195" t="s">
        <v>181</v>
      </c>
      <c r="K19" s="284" t="n">
        <v>54</v>
      </c>
      <c r="L19" s="285" t="b">
        <f aca="false">AND(Calkulation!$AJ$20&gt;$B19,Calkulation!$AJ$20&lt;$C19)</f>
        <v>0</v>
      </c>
      <c r="M19" s="185"/>
      <c r="N19" s="284" t="n">
        <v>54</v>
      </c>
      <c r="O19" s="286" t="b">
        <f aca="false">AND(Calkulation!$AJ$20&gt;$B19,Calkulation!$AJ$20&lt;$C19)</f>
        <v>0</v>
      </c>
      <c r="P19" s="185" t="s">
        <v>182</v>
      </c>
      <c r="Q19" s="284" t="n">
        <v>54</v>
      </c>
      <c r="R19" s="285" t="b">
        <f aca="false">AND(Calkulation!$AJ$20&gt;$B19,Calkulation!$AJ$20&lt;$C19)</f>
        <v>0</v>
      </c>
      <c r="S19" s="44" t="s">
        <v>183</v>
      </c>
      <c r="T19" s="287" t="n">
        <v>54</v>
      </c>
      <c r="U19" s="286" t="b">
        <f aca="false">AND(Calkulation!$AJ$20&gt;$B19,Calkulation!$AJ$20&lt;$C19)</f>
        <v>0</v>
      </c>
      <c r="V19" s="195" t="s">
        <v>184</v>
      </c>
      <c r="W19" s="284" t="n">
        <v>54</v>
      </c>
      <c r="X19" s="286" t="b">
        <f aca="false">AND(Calkulation!$AJ$20&gt;$B19,Calkulation!$AJ$20&lt;$C19)</f>
        <v>0</v>
      </c>
      <c r="Y19" s="292"/>
      <c r="Z19" s="185" t="str">
        <f aca="false">IF(AB19=TRUE(),D19,"")</f>
        <v/>
      </c>
      <c r="AA19" s="289" t="str">
        <f aca="false">IF(AB19=TRUE(),E19,"")</f>
        <v/>
      </c>
      <c r="AB19" s="290" t="b">
        <f aca="false">AND(F19=TRUE(),D$1=Calkulation!$E$3)</f>
        <v>0</v>
      </c>
      <c r="AC19" s="185" t="str">
        <f aca="false">IF(AE19=TRUE(),G19,"")</f>
        <v/>
      </c>
      <c r="AD19" s="289" t="str">
        <f aca="false">IF(AE19=TRUE(),H19,"")</f>
        <v/>
      </c>
      <c r="AE19" s="291" t="b">
        <f aca="false">AND(I19=TRUE(),G$1=Calkulation!$E$3)</f>
        <v>0</v>
      </c>
      <c r="AF19" s="195" t="str">
        <f aca="false">IF(AH19=TRUE(),J19,"")</f>
        <v/>
      </c>
      <c r="AG19" s="289" t="str">
        <f aca="false">IF(AH19=TRUE(),K19,"")</f>
        <v/>
      </c>
      <c r="AH19" s="290" t="b">
        <f aca="false">AND(L19=TRUE(),J$1=Calkulation!$E$3)</f>
        <v>0</v>
      </c>
      <c r="AI19" s="185" t="str">
        <f aca="false">IF(AK19=TRUE(),M19,"")</f>
        <v/>
      </c>
      <c r="AJ19" s="289" t="str">
        <f aca="false">IF(AK19=TRUE(),N19,"")</f>
        <v/>
      </c>
      <c r="AK19" s="291" t="b">
        <f aca="false">AND(O19=TRUE(),M$1=Calkulation!$E$3)</f>
        <v>0</v>
      </c>
      <c r="AL19" s="195" t="str">
        <f aca="false">IF(AN19=TRUE(),P19,"")</f>
        <v/>
      </c>
      <c r="AM19" s="289" t="str">
        <f aca="false">IF(AN19=TRUE(),Q19,"")</f>
        <v/>
      </c>
      <c r="AN19" s="291" t="b">
        <f aca="false">AND(R19=TRUE(),P$1=Calkulation!$E$3)</f>
        <v>0</v>
      </c>
      <c r="AO19" s="195" t="str">
        <f aca="false">IF(AQ19=TRUE(),S19,"")</f>
        <v/>
      </c>
      <c r="AP19" s="289" t="str">
        <f aca="false">IF(AQ19=TRUE(),T19,"")</f>
        <v/>
      </c>
      <c r="AQ19" s="291" t="b">
        <f aca="false">AND(U19=TRUE(),S$1=Calkulation!$E$3)</f>
        <v>0</v>
      </c>
      <c r="AR19" s="195" t="str">
        <f aca="false">IF(AT19=TRUE(),V19,"")</f>
        <v/>
      </c>
      <c r="AS19" s="289" t="str">
        <f aca="false">IF(AT19=TRUE(),W19,"")</f>
        <v/>
      </c>
      <c r="AT19" s="291" t="b">
        <f aca="false">AND(X19=TRUE(),V$1=Calkulation!$E$3)</f>
        <v>0</v>
      </c>
    </row>
    <row r="20" customFormat="false" ht="15" hidden="false" customHeight="false" outlineLevel="0" collapsed="false">
      <c r="A20" s="166" t="n">
        <v>60</v>
      </c>
      <c r="B20" s="185" t="n">
        <f aca="false">(A19+A20)/2</f>
        <v>57</v>
      </c>
      <c r="C20" s="194" t="n">
        <f aca="false">(A21+A20)/2-1E-035</f>
        <v>62</v>
      </c>
      <c r="D20" s="195"/>
      <c r="E20" s="284"/>
      <c r="F20" s="293"/>
      <c r="G20" s="185" t="s">
        <v>185</v>
      </c>
      <c r="H20" s="284" t="n">
        <v>60</v>
      </c>
      <c r="I20" s="286" t="b">
        <f aca="false">AND(Calkulation!$AJ$20&gt;$B20,Calkulation!$AJ$20&lt;$C20)</f>
        <v>0</v>
      </c>
      <c r="J20" s="195" t="s">
        <v>186</v>
      </c>
      <c r="K20" s="284" t="n">
        <v>60</v>
      </c>
      <c r="L20" s="285" t="b">
        <f aca="false">AND(Calkulation!$AJ$20&gt;$B20,Calkulation!$AJ$20&lt;$C20)</f>
        <v>0</v>
      </c>
      <c r="M20" s="185"/>
      <c r="N20" s="284" t="n">
        <v>60</v>
      </c>
      <c r="O20" s="286" t="b">
        <f aca="false">AND(Calkulation!$AJ$20&gt;$B20,Calkulation!$AJ$20&lt;$C20)</f>
        <v>0</v>
      </c>
      <c r="P20" s="185" t="s">
        <v>187</v>
      </c>
      <c r="Q20" s="284" t="n">
        <v>60</v>
      </c>
      <c r="R20" s="285" t="b">
        <f aca="false">AND(Calkulation!$AJ$20&gt;$B20,Calkulation!$AJ$20&lt;$C20)</f>
        <v>0</v>
      </c>
      <c r="S20" s="44" t="s">
        <v>188</v>
      </c>
      <c r="T20" s="287" t="n">
        <v>60</v>
      </c>
      <c r="U20" s="286" t="b">
        <f aca="false">AND(Calkulation!$AJ$20&gt;$B20,Calkulation!$AJ$20&lt;$C20)</f>
        <v>0</v>
      </c>
      <c r="V20" s="195" t="s">
        <v>189</v>
      </c>
      <c r="W20" s="284" t="n">
        <v>60</v>
      </c>
      <c r="X20" s="286" t="b">
        <f aca="false">AND(Calkulation!$AJ$20&gt;$B20,Calkulation!$AJ$20&lt;$C20)</f>
        <v>0</v>
      </c>
      <c r="Y20" s="292"/>
      <c r="Z20" s="185" t="str">
        <f aca="false">IF(AB20=TRUE(),D20,"")</f>
        <v/>
      </c>
      <c r="AA20" s="289" t="str">
        <f aca="false">IF(AB20=TRUE(),E20,"")</f>
        <v/>
      </c>
      <c r="AB20" s="290" t="b">
        <f aca="false">AND(F20=TRUE(),D$1=Calkulation!$E$3)</f>
        <v>0</v>
      </c>
      <c r="AC20" s="185" t="str">
        <f aca="false">IF(AE20=TRUE(),G20,"")</f>
        <v/>
      </c>
      <c r="AD20" s="289" t="str">
        <f aca="false">IF(AE20=TRUE(),H20,"")</f>
        <v/>
      </c>
      <c r="AE20" s="291" t="b">
        <f aca="false">AND(I20=TRUE(),G$1=Calkulation!$E$3)</f>
        <v>0</v>
      </c>
      <c r="AF20" s="195" t="str">
        <f aca="false">IF(AH20=TRUE(),J20,"")</f>
        <v/>
      </c>
      <c r="AG20" s="289" t="str">
        <f aca="false">IF(AH20=TRUE(),K20,"")</f>
        <v/>
      </c>
      <c r="AH20" s="290" t="b">
        <f aca="false">AND(L20=TRUE(),J$1=Calkulation!$E$3)</f>
        <v>0</v>
      </c>
      <c r="AI20" s="185" t="str">
        <f aca="false">IF(AK20=TRUE(),M20,"")</f>
        <v/>
      </c>
      <c r="AJ20" s="289" t="str">
        <f aca="false">IF(AK20=TRUE(),N20,"")</f>
        <v/>
      </c>
      <c r="AK20" s="291" t="b">
        <f aca="false">AND(O20=TRUE(),M$1=Calkulation!$E$3)</f>
        <v>0</v>
      </c>
      <c r="AL20" s="195" t="str">
        <f aca="false">IF(AN20=TRUE(),P20,"")</f>
        <v/>
      </c>
      <c r="AM20" s="289" t="str">
        <f aca="false">IF(AN20=TRUE(),Q20,"")</f>
        <v/>
      </c>
      <c r="AN20" s="291" t="b">
        <f aca="false">AND(R20=TRUE(),P$1=Calkulation!$E$3)</f>
        <v>0</v>
      </c>
      <c r="AO20" s="195" t="str">
        <f aca="false">IF(AQ20=TRUE(),S20,"")</f>
        <v/>
      </c>
      <c r="AP20" s="289" t="str">
        <f aca="false">IF(AQ20=TRUE(),T20,"")</f>
        <v/>
      </c>
      <c r="AQ20" s="291" t="b">
        <f aca="false">AND(U20=TRUE(),S$1=Calkulation!$E$3)</f>
        <v>0</v>
      </c>
      <c r="AR20" s="195" t="str">
        <f aca="false">IF(AT20=TRUE(),V20,"")</f>
        <v/>
      </c>
      <c r="AS20" s="289" t="str">
        <f aca="false">IF(AT20=TRUE(),W20,"")</f>
        <v/>
      </c>
      <c r="AT20" s="291" t="b">
        <f aca="false">AND(X20=TRUE(),V$1=Calkulation!$E$3)</f>
        <v>0</v>
      </c>
    </row>
    <row r="21" customFormat="false" ht="15" hidden="false" customHeight="false" outlineLevel="0" collapsed="false">
      <c r="A21" s="166" t="n">
        <v>64</v>
      </c>
      <c r="B21" s="185" t="n">
        <f aca="false">(A20+A21)/2</f>
        <v>62</v>
      </c>
      <c r="C21" s="194" t="n">
        <f aca="false">(A22+A21)/2-1E-035</f>
        <v>67</v>
      </c>
      <c r="D21" s="195"/>
      <c r="E21" s="284"/>
      <c r="F21" s="293"/>
      <c r="G21" s="185" t="s">
        <v>190</v>
      </c>
      <c r="H21" s="284" t="n">
        <v>64</v>
      </c>
      <c r="I21" s="286" t="b">
        <f aca="false">AND(Calkulation!$AJ$20&gt;$B21,Calkulation!$AJ$20&lt;$C21)</f>
        <v>0</v>
      </c>
      <c r="J21" s="195" t="s">
        <v>191</v>
      </c>
      <c r="K21" s="284" t="n">
        <v>64</v>
      </c>
      <c r="L21" s="285" t="b">
        <f aca="false">AND(Calkulation!$AJ$20&gt;$B21,Calkulation!$AJ$20&lt;$C21)</f>
        <v>0</v>
      </c>
      <c r="M21" s="185"/>
      <c r="N21" s="284" t="n">
        <v>64</v>
      </c>
      <c r="O21" s="286" t="b">
        <f aca="false">AND(Calkulation!$AJ$20&gt;$B21,Calkulation!$AJ$20&lt;$C21)</f>
        <v>0</v>
      </c>
      <c r="P21" s="185" t="s">
        <v>192</v>
      </c>
      <c r="Q21" s="284" t="n">
        <v>64</v>
      </c>
      <c r="R21" s="285" t="b">
        <f aca="false">AND(Calkulation!$AJ$20&gt;$B21,Calkulation!$AJ$20&lt;$C21)</f>
        <v>0</v>
      </c>
      <c r="S21" s="44" t="s">
        <v>193</v>
      </c>
      <c r="T21" s="287" t="n">
        <v>64</v>
      </c>
      <c r="U21" s="286" t="b">
        <f aca="false">AND(Calkulation!$AJ$20&gt;$B21,Calkulation!$AJ$20&lt;$C21)</f>
        <v>0</v>
      </c>
      <c r="V21" s="195" t="s">
        <v>194</v>
      </c>
      <c r="W21" s="284" t="n">
        <v>64</v>
      </c>
      <c r="X21" s="286" t="b">
        <f aca="false">AND(Calkulation!$AJ$20&gt;$B21,Calkulation!$AJ$20&lt;$C21)</f>
        <v>0</v>
      </c>
      <c r="Y21" s="292"/>
      <c r="Z21" s="185" t="str">
        <f aca="false">IF(AB21=TRUE(),D21,"")</f>
        <v/>
      </c>
      <c r="AA21" s="289" t="str">
        <f aca="false">IF(AB21=TRUE(),E21,"")</f>
        <v/>
      </c>
      <c r="AB21" s="290" t="b">
        <f aca="false">AND(F21=TRUE(),D$1=Calkulation!$E$3)</f>
        <v>0</v>
      </c>
      <c r="AC21" s="185" t="str">
        <f aca="false">IF(AE21=TRUE(),G21,"")</f>
        <v/>
      </c>
      <c r="AD21" s="289" t="str">
        <f aca="false">IF(AE21=TRUE(),H21,"")</f>
        <v/>
      </c>
      <c r="AE21" s="291" t="b">
        <f aca="false">AND(I21=TRUE(),G$1=Calkulation!$E$3)</f>
        <v>0</v>
      </c>
      <c r="AF21" s="195" t="str">
        <f aca="false">IF(AH21=TRUE(),J21,"")</f>
        <v/>
      </c>
      <c r="AG21" s="289" t="str">
        <f aca="false">IF(AH21=TRUE(),K21,"")</f>
        <v/>
      </c>
      <c r="AH21" s="290" t="b">
        <f aca="false">AND(L21=TRUE(),J$1=Calkulation!$E$3)</f>
        <v>0</v>
      </c>
      <c r="AI21" s="185" t="str">
        <f aca="false">IF(AK21=TRUE(),M21,"")</f>
        <v/>
      </c>
      <c r="AJ21" s="289" t="str">
        <f aca="false">IF(AK21=TRUE(),N21,"")</f>
        <v/>
      </c>
      <c r="AK21" s="291" t="b">
        <f aca="false">AND(O21=TRUE(),M$1=Calkulation!$E$3)</f>
        <v>0</v>
      </c>
      <c r="AL21" s="195" t="str">
        <f aca="false">IF(AN21=TRUE(),P21,"")</f>
        <v/>
      </c>
      <c r="AM21" s="289" t="str">
        <f aca="false">IF(AN21=TRUE(),Q21,"")</f>
        <v/>
      </c>
      <c r="AN21" s="291" t="b">
        <f aca="false">AND(R21=TRUE(),P$1=Calkulation!$E$3)</f>
        <v>0</v>
      </c>
      <c r="AO21" s="195" t="str">
        <f aca="false">IF(AQ21=TRUE(),S21,"")</f>
        <v/>
      </c>
      <c r="AP21" s="289" t="str">
        <f aca="false">IF(AQ21=TRUE(),T21,"")</f>
        <v/>
      </c>
      <c r="AQ21" s="291" t="b">
        <f aca="false">AND(U21=TRUE(),S$1=Calkulation!$E$3)</f>
        <v>0</v>
      </c>
      <c r="AR21" s="195" t="str">
        <f aca="false">IF(AT21=TRUE(),V21,"")</f>
        <v/>
      </c>
      <c r="AS21" s="289" t="str">
        <f aca="false">IF(AT21=TRUE(),W21,"")</f>
        <v/>
      </c>
      <c r="AT21" s="291" t="b">
        <f aca="false">AND(X21=TRUE(),V$1=Calkulation!$E$3)</f>
        <v>0</v>
      </c>
    </row>
    <row r="22" customFormat="false" ht="15" hidden="false" customHeight="false" outlineLevel="0" collapsed="false">
      <c r="A22" s="166" t="n">
        <v>70</v>
      </c>
      <c r="B22" s="185" t="n">
        <f aca="false">(A21+A22)/2</f>
        <v>67</v>
      </c>
      <c r="C22" s="194" t="n">
        <f aca="false">(A23+A22)/2-1E-035</f>
        <v>73</v>
      </c>
      <c r="D22" s="195"/>
      <c r="E22" s="284"/>
      <c r="F22" s="293"/>
      <c r="G22" s="185" t="s">
        <v>195</v>
      </c>
      <c r="H22" s="284" t="n">
        <v>70</v>
      </c>
      <c r="I22" s="286" t="b">
        <f aca="false">AND(Calkulation!$AJ$20&gt;$B22,Calkulation!$AJ$20&lt;$C22)</f>
        <v>0</v>
      </c>
      <c r="J22" s="195" t="s">
        <v>196</v>
      </c>
      <c r="K22" s="284" t="n">
        <v>70</v>
      </c>
      <c r="L22" s="285" t="b">
        <f aca="false">AND(Calkulation!$AJ$20&gt;$B22,Calkulation!$AJ$20&lt;$C22)</f>
        <v>0</v>
      </c>
      <c r="M22" s="185"/>
      <c r="N22" s="284" t="n">
        <v>70</v>
      </c>
      <c r="O22" s="286" t="b">
        <f aca="false">AND(Calkulation!$AJ$20&gt;$B22,Calkulation!$AJ$20&lt;$C22)</f>
        <v>0</v>
      </c>
      <c r="P22" s="185" t="s">
        <v>197</v>
      </c>
      <c r="Q22" s="284" t="n">
        <v>70</v>
      </c>
      <c r="R22" s="285" t="b">
        <f aca="false">AND(Calkulation!$AJ$20&gt;$B22,Calkulation!$AJ$20&lt;$C22)</f>
        <v>0</v>
      </c>
      <c r="S22" s="44" t="s">
        <v>198</v>
      </c>
      <c r="T22" s="287" t="n">
        <v>70</v>
      </c>
      <c r="U22" s="286" t="b">
        <f aca="false">AND(Calkulation!$AJ$20&gt;$B22,Calkulation!$AJ$20&lt;$C22)</f>
        <v>0</v>
      </c>
      <c r="V22" s="195" t="s">
        <v>199</v>
      </c>
      <c r="W22" s="284" t="n">
        <v>70</v>
      </c>
      <c r="X22" s="286" t="b">
        <f aca="false">AND(Calkulation!$AJ$20&gt;$B22,Calkulation!$AJ$20&lt;$C22)</f>
        <v>0</v>
      </c>
      <c r="Y22" s="292"/>
      <c r="Z22" s="185" t="str">
        <f aca="false">IF(AB22=TRUE(),D22,"")</f>
        <v/>
      </c>
      <c r="AA22" s="289" t="str">
        <f aca="false">IF(AB22=TRUE(),E22,"")</f>
        <v/>
      </c>
      <c r="AB22" s="290" t="b">
        <f aca="false">AND(F22=TRUE(),D$1=Calkulation!$E$3)</f>
        <v>0</v>
      </c>
      <c r="AC22" s="185" t="str">
        <f aca="false">IF(AE22=TRUE(),G22,"")</f>
        <v/>
      </c>
      <c r="AD22" s="289" t="str">
        <f aca="false">IF(AE22=TRUE(),H22,"")</f>
        <v/>
      </c>
      <c r="AE22" s="291" t="b">
        <f aca="false">AND(I22=TRUE(),G$1=Calkulation!$E$3)</f>
        <v>0</v>
      </c>
      <c r="AF22" s="195" t="str">
        <f aca="false">IF(AH22=TRUE(),J22,"")</f>
        <v/>
      </c>
      <c r="AG22" s="289" t="str">
        <f aca="false">IF(AH22=TRUE(),K22,"")</f>
        <v/>
      </c>
      <c r="AH22" s="290" t="b">
        <f aca="false">AND(L22=TRUE(),J$1=Calkulation!$E$3)</f>
        <v>0</v>
      </c>
      <c r="AI22" s="185" t="str">
        <f aca="false">IF(AK22=TRUE(),M22,"")</f>
        <v/>
      </c>
      <c r="AJ22" s="289" t="str">
        <f aca="false">IF(AK22=TRUE(),N22,"")</f>
        <v/>
      </c>
      <c r="AK22" s="291" t="b">
        <f aca="false">AND(O22=TRUE(),M$1=Calkulation!$E$3)</f>
        <v>0</v>
      </c>
      <c r="AL22" s="195" t="str">
        <f aca="false">IF(AN22=TRUE(),P22,"")</f>
        <v/>
      </c>
      <c r="AM22" s="289" t="str">
        <f aca="false">IF(AN22=TRUE(),Q22,"")</f>
        <v/>
      </c>
      <c r="AN22" s="291" t="b">
        <f aca="false">AND(R22=TRUE(),P$1=Calkulation!$E$3)</f>
        <v>0</v>
      </c>
      <c r="AO22" s="195" t="str">
        <f aca="false">IF(AQ22=TRUE(),S22,"")</f>
        <v/>
      </c>
      <c r="AP22" s="289" t="str">
        <f aca="false">IF(AQ22=TRUE(),T22,"")</f>
        <v/>
      </c>
      <c r="AQ22" s="291" t="b">
        <f aca="false">AND(U22=TRUE(),S$1=Calkulation!$E$3)</f>
        <v>0</v>
      </c>
      <c r="AR22" s="195" t="str">
        <f aca="false">IF(AT22=TRUE(),V22,"")</f>
        <v/>
      </c>
      <c r="AS22" s="289" t="str">
        <f aca="false">IF(AT22=TRUE(),W22,"")</f>
        <v/>
      </c>
      <c r="AT22" s="291" t="b">
        <f aca="false">AND(X22=TRUE(),V$1=Calkulation!$E$3)</f>
        <v>0</v>
      </c>
    </row>
    <row r="23" customFormat="false" ht="15" hidden="false" customHeight="false" outlineLevel="0" collapsed="false">
      <c r="A23" s="166" t="n">
        <v>76</v>
      </c>
      <c r="B23" s="185" t="n">
        <f aca="false">(A22+A23)/2</f>
        <v>73</v>
      </c>
      <c r="C23" s="194" t="n">
        <f aca="false">(A24+A23)/2-1E-035</f>
        <v>78</v>
      </c>
      <c r="D23" s="195"/>
      <c r="E23" s="284"/>
      <c r="F23" s="293"/>
      <c r="G23" s="185" t="s">
        <v>200</v>
      </c>
      <c r="H23" s="284" t="n">
        <v>76</v>
      </c>
      <c r="I23" s="286" t="b">
        <f aca="false">AND(Calkulation!$AJ$20&gt;$B23,Calkulation!$AJ$20&lt;$C23)</f>
        <v>0</v>
      </c>
      <c r="J23" s="195" t="s">
        <v>201</v>
      </c>
      <c r="K23" s="284" t="n">
        <v>76</v>
      </c>
      <c r="L23" s="285" t="b">
        <f aca="false">AND(Calkulation!$AJ$20&gt;$B23,Calkulation!$AJ$20&lt;$C23)</f>
        <v>0</v>
      </c>
      <c r="M23" s="185"/>
      <c r="N23" s="284" t="n">
        <v>76</v>
      </c>
      <c r="O23" s="286" t="b">
        <f aca="false">AND(Calkulation!$AJ$20&gt;$B23,Calkulation!$AJ$20&lt;$C23)</f>
        <v>0</v>
      </c>
      <c r="P23" s="185" t="s">
        <v>202</v>
      </c>
      <c r="Q23" s="284" t="n">
        <v>76</v>
      </c>
      <c r="R23" s="285" t="b">
        <f aca="false">AND(Calkulation!$AJ$20&gt;$B23,Calkulation!$AJ$20&lt;$C23)</f>
        <v>0</v>
      </c>
      <c r="S23" s="44" t="s">
        <v>203</v>
      </c>
      <c r="T23" s="287" t="n">
        <v>76</v>
      </c>
      <c r="U23" s="286" t="b">
        <f aca="false">AND(Calkulation!$AJ$20&gt;$B23,Calkulation!$AJ$20&lt;$C23)</f>
        <v>0</v>
      </c>
      <c r="V23" s="195" t="s">
        <v>204</v>
      </c>
      <c r="W23" s="284" t="n">
        <v>76</v>
      </c>
      <c r="X23" s="286" t="b">
        <f aca="false">AND(Calkulation!$AJ$20&gt;$B23,Calkulation!$AJ$20&lt;$C23)</f>
        <v>0</v>
      </c>
      <c r="Y23" s="292"/>
      <c r="Z23" s="185" t="str">
        <f aca="false">IF(AB23=TRUE(),D23,"")</f>
        <v/>
      </c>
      <c r="AA23" s="289" t="str">
        <f aca="false">IF(AB23=TRUE(),E23,"")</f>
        <v/>
      </c>
      <c r="AB23" s="290" t="b">
        <f aca="false">AND(F23=TRUE(),D$1=Calkulation!$E$3)</f>
        <v>0</v>
      </c>
      <c r="AC23" s="185" t="str">
        <f aca="false">IF(AE23=TRUE(),G23,"")</f>
        <v/>
      </c>
      <c r="AD23" s="289" t="str">
        <f aca="false">IF(AE23=TRUE(),H23,"")</f>
        <v/>
      </c>
      <c r="AE23" s="291" t="b">
        <f aca="false">AND(I23=TRUE(),G$1=Calkulation!$E$3)</f>
        <v>0</v>
      </c>
      <c r="AF23" s="195" t="str">
        <f aca="false">IF(AH23=TRUE(),J23,"")</f>
        <v/>
      </c>
      <c r="AG23" s="289" t="str">
        <f aca="false">IF(AH23=TRUE(),K23,"")</f>
        <v/>
      </c>
      <c r="AH23" s="290" t="b">
        <f aca="false">AND(L23=TRUE(),J$1=Calkulation!$E$3)</f>
        <v>0</v>
      </c>
      <c r="AI23" s="185" t="str">
        <f aca="false">IF(AK23=TRUE(),M23,"")</f>
        <v/>
      </c>
      <c r="AJ23" s="289" t="str">
        <f aca="false">IF(AK23=TRUE(),N23,"")</f>
        <v/>
      </c>
      <c r="AK23" s="291" t="b">
        <f aca="false">AND(O23=TRUE(),M$1=Calkulation!$E$3)</f>
        <v>0</v>
      </c>
      <c r="AL23" s="195" t="str">
        <f aca="false">IF(AN23=TRUE(),P23,"")</f>
        <v/>
      </c>
      <c r="AM23" s="289" t="str">
        <f aca="false">IF(AN23=TRUE(),Q23,"")</f>
        <v/>
      </c>
      <c r="AN23" s="291" t="b">
        <f aca="false">AND(R23=TRUE(),P$1=Calkulation!$E$3)</f>
        <v>0</v>
      </c>
      <c r="AO23" s="195" t="str">
        <f aca="false">IF(AQ23=TRUE(),S23,"")</f>
        <v/>
      </c>
      <c r="AP23" s="289" t="str">
        <f aca="false">IF(AQ23=TRUE(),T23,"")</f>
        <v/>
      </c>
      <c r="AQ23" s="291" t="b">
        <f aca="false">AND(U23=TRUE(),S$1=Calkulation!$E$3)</f>
        <v>0</v>
      </c>
      <c r="AR23" s="195" t="str">
        <f aca="false">IF(AT23=TRUE(),V23,"")</f>
        <v/>
      </c>
      <c r="AS23" s="289" t="str">
        <f aca="false">IF(AT23=TRUE(),W23,"")</f>
        <v/>
      </c>
      <c r="AT23" s="291" t="b">
        <f aca="false">AND(X23=TRUE(),V$1=Calkulation!$E$3)</f>
        <v>0</v>
      </c>
    </row>
    <row r="24" customFormat="false" ht="15" hidden="false" customHeight="false" outlineLevel="0" collapsed="false">
      <c r="A24" s="166" t="n">
        <v>80</v>
      </c>
      <c r="B24" s="185" t="n">
        <f aca="false">(A23+A24)/2</f>
        <v>78</v>
      </c>
      <c r="C24" s="194" t="n">
        <f aca="false">(A25+A24)/2-1E-035</f>
        <v>84.5</v>
      </c>
      <c r="D24" s="195"/>
      <c r="E24" s="284"/>
      <c r="F24" s="293"/>
      <c r="G24" s="185" t="s">
        <v>209</v>
      </c>
      <c r="H24" s="284" t="n">
        <v>89</v>
      </c>
      <c r="I24" s="286" t="b">
        <f aca="false">AND(Calkulation!$AJ$20&gt;$B24,Calkulation!$AJ$20&lt;$C24)</f>
        <v>0</v>
      </c>
      <c r="J24" s="195" t="s">
        <v>206</v>
      </c>
      <c r="K24" s="284" t="n">
        <v>80</v>
      </c>
      <c r="L24" s="285" t="b">
        <f aca="false">AND(Calkulation!$AJ$20&gt;$B24,Calkulation!$AJ$20&lt;$C24)</f>
        <v>0</v>
      </c>
      <c r="M24" s="185"/>
      <c r="N24" s="284" t="n">
        <v>80</v>
      </c>
      <c r="O24" s="286" t="b">
        <f aca="false">AND(Calkulation!$AJ$20&gt;$B24,Calkulation!$AJ$20&lt;$C24)</f>
        <v>0</v>
      </c>
      <c r="P24" s="185" t="s">
        <v>207</v>
      </c>
      <c r="Q24" s="284" t="n">
        <v>80</v>
      </c>
      <c r="R24" s="285" t="b">
        <f aca="false">AND(Calkulation!$AJ$20&gt;$B24,Calkulation!$AJ$20&lt;$C24)</f>
        <v>0</v>
      </c>
      <c r="S24" s="44" t="s">
        <v>212</v>
      </c>
      <c r="T24" s="287" t="n">
        <v>89</v>
      </c>
      <c r="U24" s="286" t="b">
        <f aca="false">AND(Calkulation!$AJ$20&gt;$B24,Calkulation!$AJ$20&lt;$C24)</f>
        <v>0</v>
      </c>
      <c r="V24" s="195" t="s">
        <v>213</v>
      </c>
      <c r="W24" s="284" t="n">
        <v>89</v>
      </c>
      <c r="X24" s="286" t="b">
        <f aca="false">AND(Calkulation!$AJ$20&gt;$B24,Calkulation!$AJ$20&lt;$C24)</f>
        <v>0</v>
      </c>
      <c r="Y24" s="292"/>
      <c r="Z24" s="185" t="str">
        <f aca="false">IF(AB24=TRUE(),D24,"")</f>
        <v/>
      </c>
      <c r="AA24" s="289" t="str">
        <f aca="false">IF(AB24=TRUE(),E24,"")</f>
        <v/>
      </c>
      <c r="AB24" s="290" t="b">
        <f aca="false">AND(F24=TRUE(),D$1=Calkulation!$E$3)</f>
        <v>0</v>
      </c>
      <c r="AC24" s="185" t="str">
        <f aca="false">IF(AE24=TRUE(),G24,"")</f>
        <v/>
      </c>
      <c r="AD24" s="289" t="str">
        <f aca="false">IF(AE24=TRUE(),H24,"")</f>
        <v/>
      </c>
      <c r="AE24" s="291" t="b">
        <f aca="false">AND(I24=TRUE(),G$1=Calkulation!$E$3)</f>
        <v>0</v>
      </c>
      <c r="AF24" s="195" t="str">
        <f aca="false">IF(AH24=TRUE(),J24,"")</f>
        <v/>
      </c>
      <c r="AG24" s="289" t="str">
        <f aca="false">IF(AH24=TRUE(),K24,"")</f>
        <v/>
      </c>
      <c r="AH24" s="290" t="b">
        <f aca="false">AND(L24=TRUE(),J$1=Calkulation!$E$3)</f>
        <v>0</v>
      </c>
      <c r="AI24" s="185" t="str">
        <f aca="false">IF(AK24=TRUE(),M24,"")</f>
        <v/>
      </c>
      <c r="AJ24" s="289" t="str">
        <f aca="false">IF(AK24=TRUE(),N24,"")</f>
        <v/>
      </c>
      <c r="AK24" s="291" t="b">
        <f aca="false">AND(O24=TRUE(),M$1=Calkulation!$E$3)</f>
        <v>0</v>
      </c>
      <c r="AL24" s="195" t="str">
        <f aca="false">IF(AN24=TRUE(),P24,"")</f>
        <v/>
      </c>
      <c r="AM24" s="289" t="str">
        <f aca="false">IF(AN24=TRUE(),Q24,"")</f>
        <v/>
      </c>
      <c r="AN24" s="291" t="b">
        <f aca="false">AND(R24=TRUE(),P$1=Calkulation!$E$3)</f>
        <v>0</v>
      </c>
      <c r="AO24" s="195" t="str">
        <f aca="false">IF(AQ24=TRUE(),S24,"")</f>
        <v/>
      </c>
      <c r="AP24" s="289" t="str">
        <f aca="false">IF(AQ24=TRUE(),T24,"")</f>
        <v/>
      </c>
      <c r="AQ24" s="291" t="b">
        <f aca="false">AND(U24=TRUE(),S$1=Calkulation!$E$3)</f>
        <v>0</v>
      </c>
      <c r="AR24" s="195" t="str">
        <f aca="false">IF(AT24=TRUE(),V24,"")</f>
        <v/>
      </c>
      <c r="AS24" s="289" t="str">
        <f aca="false">IF(AT24=TRUE(),W24,"")</f>
        <v/>
      </c>
      <c r="AT24" s="291" t="b">
        <f aca="false">AND(X24=TRUE(),V$1=Calkulation!$E$3)</f>
        <v>0</v>
      </c>
    </row>
    <row r="25" customFormat="false" ht="15" hidden="false" customHeight="false" outlineLevel="0" collapsed="false">
      <c r="A25" s="166" t="n">
        <v>89</v>
      </c>
      <c r="B25" s="185" t="n">
        <f aca="false">(A24+A25)/2</f>
        <v>84.5</v>
      </c>
      <c r="C25" s="194" t="n">
        <f aca="false">(A26+A25)/2-1E-035</f>
        <v>95.5</v>
      </c>
      <c r="D25" s="195"/>
      <c r="E25" s="284"/>
      <c r="F25" s="293"/>
      <c r="G25" s="185" t="s">
        <v>209</v>
      </c>
      <c r="H25" s="284" t="n">
        <v>89</v>
      </c>
      <c r="I25" s="286" t="b">
        <f aca="false">AND(Calkulation!$AJ$20&gt;$B25,Calkulation!$AJ$20&lt;$C25)</f>
        <v>0</v>
      </c>
      <c r="J25" s="195" t="s">
        <v>210</v>
      </c>
      <c r="K25" s="284" t="n">
        <v>89</v>
      </c>
      <c r="L25" s="285" t="b">
        <f aca="false">AND(Calkulation!$AJ$20&gt;$B25,Calkulation!$AJ$20&lt;$C25)</f>
        <v>0</v>
      </c>
      <c r="M25" s="185"/>
      <c r="N25" s="284" t="n">
        <v>89</v>
      </c>
      <c r="O25" s="286" t="b">
        <f aca="false">AND(Calkulation!$AJ$20&gt;$B25,Calkulation!$AJ$20&lt;$C25)</f>
        <v>0</v>
      </c>
      <c r="P25" s="185" t="s">
        <v>211</v>
      </c>
      <c r="Q25" s="284" t="n">
        <v>89</v>
      </c>
      <c r="R25" s="285" t="b">
        <f aca="false">AND(Calkulation!$AJ$20&gt;$B25,Calkulation!$AJ$20&lt;$C25)</f>
        <v>0</v>
      </c>
      <c r="S25" s="44" t="s">
        <v>212</v>
      </c>
      <c r="T25" s="287" t="n">
        <v>89</v>
      </c>
      <c r="U25" s="286" t="b">
        <f aca="false">AND(Calkulation!$AJ$20&gt;$B25,Calkulation!$AJ$20&lt;$C25)</f>
        <v>0</v>
      </c>
      <c r="V25" s="195" t="s">
        <v>213</v>
      </c>
      <c r="W25" s="284" t="n">
        <v>89</v>
      </c>
      <c r="X25" s="286" t="b">
        <f aca="false">AND(Calkulation!$AJ$20&gt;$B25,Calkulation!$AJ$20&lt;$C25)</f>
        <v>0</v>
      </c>
      <c r="Y25" s="292"/>
      <c r="Z25" s="185" t="str">
        <f aca="false">IF(AB25=TRUE(),D25,"")</f>
        <v/>
      </c>
      <c r="AA25" s="289" t="str">
        <f aca="false">IF(AB25=TRUE(),E25,"")</f>
        <v/>
      </c>
      <c r="AB25" s="290" t="b">
        <f aca="false">AND(F25=TRUE(),D$1=Calkulation!$E$3)</f>
        <v>0</v>
      </c>
      <c r="AC25" s="185" t="str">
        <f aca="false">IF(AE25=TRUE(),G25,"")</f>
        <v/>
      </c>
      <c r="AD25" s="289" t="str">
        <f aca="false">IF(AE25=TRUE(),H25,"")</f>
        <v/>
      </c>
      <c r="AE25" s="291" t="b">
        <f aca="false">AND(I25=TRUE(),G$1=Calkulation!$E$3)</f>
        <v>0</v>
      </c>
      <c r="AF25" s="195" t="str">
        <f aca="false">IF(AH25=TRUE(),J25,"")</f>
        <v/>
      </c>
      <c r="AG25" s="289" t="str">
        <f aca="false">IF(AH25=TRUE(),K25,"")</f>
        <v/>
      </c>
      <c r="AH25" s="290" t="b">
        <f aca="false">AND(L25=TRUE(),J$1=Calkulation!$E$3)</f>
        <v>0</v>
      </c>
      <c r="AI25" s="185" t="str">
        <f aca="false">IF(AK25=TRUE(),M25,"")</f>
        <v/>
      </c>
      <c r="AJ25" s="289" t="str">
        <f aca="false">IF(AK25=TRUE(),N25,"")</f>
        <v/>
      </c>
      <c r="AK25" s="291" t="b">
        <f aca="false">AND(O25=TRUE(),M$1=Calkulation!$E$3)</f>
        <v>0</v>
      </c>
      <c r="AL25" s="195" t="str">
        <f aca="false">IF(AN25=TRUE(),P25,"")</f>
        <v/>
      </c>
      <c r="AM25" s="289" t="str">
        <f aca="false">IF(AN25=TRUE(),Q25,"")</f>
        <v/>
      </c>
      <c r="AN25" s="291" t="b">
        <f aca="false">AND(R25=TRUE(),P$1=Calkulation!$E$3)</f>
        <v>0</v>
      </c>
      <c r="AO25" s="195" t="str">
        <f aca="false">IF(AQ25=TRUE(),S25,"")</f>
        <v/>
      </c>
      <c r="AP25" s="289" t="str">
        <f aca="false">IF(AQ25=TRUE(),T25,"")</f>
        <v/>
      </c>
      <c r="AQ25" s="291" t="b">
        <f aca="false">AND(U25=TRUE(),S$1=Calkulation!$E$3)</f>
        <v>0</v>
      </c>
      <c r="AR25" s="195" t="str">
        <f aca="false">IF(AT25=TRUE(),V25,"")</f>
        <v/>
      </c>
      <c r="AS25" s="289" t="str">
        <f aca="false">IF(AT25=TRUE(),W25,"")</f>
        <v/>
      </c>
      <c r="AT25" s="291" t="b">
        <f aca="false">AND(X25=TRUE(),V$1=Calkulation!$E$3)</f>
        <v>0</v>
      </c>
    </row>
    <row r="26" customFormat="false" ht="15" hidden="false" customHeight="false" outlineLevel="0" collapsed="false">
      <c r="A26" s="166" t="n">
        <v>102</v>
      </c>
      <c r="B26" s="185" t="n">
        <f aca="false">(A25+A26)/2</f>
        <v>95.5</v>
      </c>
      <c r="C26" s="194" t="n">
        <f aca="false">(A27+A26)/2-1E-035</f>
        <v>105</v>
      </c>
      <c r="D26" s="195"/>
      <c r="E26" s="284"/>
      <c r="F26" s="293"/>
      <c r="G26" s="185" t="s">
        <v>214</v>
      </c>
      <c r="H26" s="284" t="n">
        <v>102</v>
      </c>
      <c r="I26" s="286" t="b">
        <f aca="false">AND(Calkulation!$AJ$20&gt;$B26,Calkulation!$AJ$20&lt;$C26)</f>
        <v>0</v>
      </c>
      <c r="J26" s="195" t="s">
        <v>215</v>
      </c>
      <c r="K26" s="284" t="n">
        <v>102</v>
      </c>
      <c r="L26" s="285" t="b">
        <f aca="false">AND(Calkulation!$AJ$20&gt;$B26,Calkulation!$AJ$20&lt;$C26)</f>
        <v>0</v>
      </c>
      <c r="M26" s="185"/>
      <c r="N26" s="284" t="n">
        <v>102</v>
      </c>
      <c r="O26" s="286" t="b">
        <f aca="false">AND(Calkulation!$AJ$20&gt;$B26,Calkulation!$AJ$20&lt;$C26)</f>
        <v>0</v>
      </c>
      <c r="P26" s="185" t="s">
        <v>216</v>
      </c>
      <c r="Q26" s="284" t="n">
        <v>102</v>
      </c>
      <c r="R26" s="285" t="b">
        <f aca="false">AND(Calkulation!$AJ$20&gt;$B26,Calkulation!$AJ$20&lt;$C26)</f>
        <v>0</v>
      </c>
      <c r="S26" s="44" t="s">
        <v>221</v>
      </c>
      <c r="T26" s="287" t="n">
        <v>108</v>
      </c>
      <c r="U26" s="286" t="b">
        <f aca="false">AND(Calkulation!$AJ$20&gt;$B26,Calkulation!$AJ$20&lt;$C26)</f>
        <v>0</v>
      </c>
      <c r="V26" s="195" t="s">
        <v>217</v>
      </c>
      <c r="W26" s="284" t="n">
        <v>102</v>
      </c>
      <c r="X26" s="286" t="b">
        <f aca="false">AND(Calkulation!$AJ$20&gt;$B26,Calkulation!$AJ$20&lt;$C26)</f>
        <v>0</v>
      </c>
      <c r="Y26" s="292"/>
      <c r="Z26" s="185" t="str">
        <f aca="false">IF(AB26=TRUE(),D26,"")</f>
        <v/>
      </c>
      <c r="AA26" s="289" t="str">
        <f aca="false">IF(AB26=TRUE(),E26,"")</f>
        <v/>
      </c>
      <c r="AB26" s="290" t="b">
        <f aca="false">AND(F26=TRUE(),D$1=Calkulation!$E$3)</f>
        <v>0</v>
      </c>
      <c r="AC26" s="185" t="str">
        <f aca="false">IF(AE26=TRUE(),G26,"")</f>
        <v/>
      </c>
      <c r="AD26" s="289" t="str">
        <f aca="false">IF(AE26=TRUE(),H26,"")</f>
        <v/>
      </c>
      <c r="AE26" s="291" t="b">
        <f aca="false">AND(I26=TRUE(),G$1=Calkulation!$E$3)</f>
        <v>0</v>
      </c>
      <c r="AF26" s="195" t="str">
        <f aca="false">IF(AH26=TRUE(),J26,"")</f>
        <v/>
      </c>
      <c r="AG26" s="289" t="str">
        <f aca="false">IF(AH26=TRUE(),K26,"")</f>
        <v/>
      </c>
      <c r="AH26" s="290" t="b">
        <f aca="false">AND(L26=TRUE(),J$1=Calkulation!$E$3)</f>
        <v>0</v>
      </c>
      <c r="AI26" s="185" t="str">
        <f aca="false">IF(AK26=TRUE(),M26,"")</f>
        <v/>
      </c>
      <c r="AJ26" s="289" t="str">
        <f aca="false">IF(AK26=TRUE(),N26,"")</f>
        <v/>
      </c>
      <c r="AK26" s="291" t="b">
        <f aca="false">AND(O26=TRUE(),M$1=Calkulation!$E$3)</f>
        <v>0</v>
      </c>
      <c r="AL26" s="195" t="str">
        <f aca="false">IF(AN26=TRUE(),P26,"")</f>
        <v/>
      </c>
      <c r="AM26" s="289" t="str">
        <f aca="false">IF(AN26=TRUE(),Q26,"")</f>
        <v/>
      </c>
      <c r="AN26" s="291" t="b">
        <f aca="false">AND(R26=TRUE(),P$1=Calkulation!$E$3)</f>
        <v>0</v>
      </c>
      <c r="AO26" s="195" t="str">
        <f aca="false">IF(AQ26=TRUE(),S26,"")</f>
        <v/>
      </c>
      <c r="AP26" s="289" t="str">
        <f aca="false">IF(AQ26=TRUE(),T26,"")</f>
        <v/>
      </c>
      <c r="AQ26" s="291" t="b">
        <f aca="false">AND(U26=TRUE(),S$1=Calkulation!$E$3)</f>
        <v>0</v>
      </c>
      <c r="AR26" s="195" t="str">
        <f aca="false">IF(AT26=TRUE(),V26,"")</f>
        <v/>
      </c>
      <c r="AS26" s="289" t="str">
        <f aca="false">IF(AT26=TRUE(),W26,"")</f>
        <v/>
      </c>
      <c r="AT26" s="291" t="b">
        <f aca="false">AND(X26=TRUE(),V$1=Calkulation!$E$3)</f>
        <v>0</v>
      </c>
    </row>
    <row r="27" customFormat="false" ht="15" hidden="false" customHeight="false" outlineLevel="0" collapsed="false">
      <c r="A27" s="166" t="n">
        <v>108</v>
      </c>
      <c r="B27" s="185" t="n">
        <f aca="false">(A26+A27)/2</f>
        <v>105</v>
      </c>
      <c r="C27" s="194" t="n">
        <f aca="false">(A28+A27)/2-1E-035</f>
        <v>111</v>
      </c>
      <c r="D27" s="195"/>
      <c r="E27" s="284"/>
      <c r="F27" s="293"/>
      <c r="G27" s="185" t="s">
        <v>223</v>
      </c>
      <c r="H27" s="284" t="n">
        <v>114</v>
      </c>
      <c r="I27" s="286" t="b">
        <f aca="false">AND(Calkulation!$AJ$20&gt;$B27,Calkulation!$AJ$20&lt;$C27)</f>
        <v>0</v>
      </c>
      <c r="J27" s="195" t="s">
        <v>219</v>
      </c>
      <c r="K27" s="284" t="n">
        <v>108</v>
      </c>
      <c r="L27" s="285" t="b">
        <f aca="false">AND(Calkulation!$AJ$20&gt;$B27,Calkulation!$AJ$20&lt;$C27)</f>
        <v>0</v>
      </c>
      <c r="M27" s="185"/>
      <c r="N27" s="284" t="n">
        <v>108</v>
      </c>
      <c r="O27" s="286" t="b">
        <f aca="false">AND(Calkulation!$AJ$20&gt;$B27,Calkulation!$AJ$20&lt;$C27)</f>
        <v>0</v>
      </c>
      <c r="P27" s="185" t="s">
        <v>220</v>
      </c>
      <c r="Q27" s="284" t="n">
        <v>108</v>
      </c>
      <c r="R27" s="285" t="b">
        <f aca="false">AND(Calkulation!$AJ$20&gt;$B27,Calkulation!$AJ$20&lt;$C27)</f>
        <v>0</v>
      </c>
      <c r="S27" s="44" t="s">
        <v>221</v>
      </c>
      <c r="T27" s="287" t="n">
        <v>108</v>
      </c>
      <c r="U27" s="286" t="b">
        <f aca="false">AND(Calkulation!$AJ$20&gt;$B27,Calkulation!$AJ$20&lt;$C27)</f>
        <v>0</v>
      </c>
      <c r="V27" s="195" t="s">
        <v>227</v>
      </c>
      <c r="W27" s="284" t="n">
        <v>114</v>
      </c>
      <c r="X27" s="286" t="b">
        <f aca="false">AND(Calkulation!$AJ$20&gt;$B27,Calkulation!$AJ$20&lt;$C27)</f>
        <v>0</v>
      </c>
      <c r="Y27" s="292"/>
      <c r="Z27" s="185" t="str">
        <f aca="false">IF(AB27=TRUE(),D27,"")</f>
        <v/>
      </c>
      <c r="AA27" s="289" t="str">
        <f aca="false">IF(AB27=TRUE(),E27,"")</f>
        <v/>
      </c>
      <c r="AB27" s="290" t="b">
        <f aca="false">AND(F27=TRUE(),D$1=Calkulation!$E$3)</f>
        <v>0</v>
      </c>
      <c r="AC27" s="185" t="str">
        <f aca="false">IF(AE27=TRUE(),G27,"")</f>
        <v/>
      </c>
      <c r="AD27" s="289" t="str">
        <f aca="false">IF(AE27=TRUE(),H27,"")</f>
        <v/>
      </c>
      <c r="AE27" s="291" t="b">
        <f aca="false">AND(I27=TRUE(),G$1=Calkulation!$E$3)</f>
        <v>0</v>
      </c>
      <c r="AF27" s="195" t="str">
        <f aca="false">IF(AH27=TRUE(),J27,"")</f>
        <v/>
      </c>
      <c r="AG27" s="289" t="str">
        <f aca="false">IF(AH27=TRUE(),K27,"")</f>
        <v/>
      </c>
      <c r="AH27" s="290" t="b">
        <f aca="false">AND(L27=TRUE(),J$1=Calkulation!$E$3)</f>
        <v>0</v>
      </c>
      <c r="AI27" s="185" t="str">
        <f aca="false">IF(AK27=TRUE(),M27,"")</f>
        <v/>
      </c>
      <c r="AJ27" s="289" t="str">
        <f aca="false">IF(AK27=TRUE(),N27,"")</f>
        <v/>
      </c>
      <c r="AK27" s="291" t="b">
        <f aca="false">AND(O27=TRUE(),M$1=Calkulation!$E$3)</f>
        <v>0</v>
      </c>
      <c r="AL27" s="195" t="str">
        <f aca="false">IF(AN27=TRUE(),P27,"")</f>
        <v/>
      </c>
      <c r="AM27" s="289" t="str">
        <f aca="false">IF(AN27=TRUE(),Q27,"")</f>
        <v/>
      </c>
      <c r="AN27" s="291" t="b">
        <f aca="false">AND(R27=TRUE(),P$1=Calkulation!$E$3)</f>
        <v>0</v>
      </c>
      <c r="AO27" s="195" t="str">
        <f aca="false">IF(AQ27=TRUE(),S27,"")</f>
        <v/>
      </c>
      <c r="AP27" s="289" t="str">
        <f aca="false">IF(AQ27=TRUE(),T27,"")</f>
        <v/>
      </c>
      <c r="AQ27" s="291" t="b">
        <f aca="false">AND(U27=TRUE(),S$1=Calkulation!$E$3)</f>
        <v>0</v>
      </c>
      <c r="AR27" s="195" t="str">
        <f aca="false">IF(AT27=TRUE(),V27,"")</f>
        <v/>
      </c>
      <c r="AS27" s="289" t="str">
        <f aca="false">IF(AT27=TRUE(),W27,"")</f>
        <v/>
      </c>
      <c r="AT27" s="291" t="b">
        <f aca="false">AND(X27=TRUE(),V$1=Calkulation!$E$3)</f>
        <v>0</v>
      </c>
    </row>
    <row r="28" customFormat="false" ht="15" hidden="false" customHeight="false" outlineLevel="0" collapsed="false">
      <c r="A28" s="166" t="n">
        <v>114</v>
      </c>
      <c r="B28" s="185" t="n">
        <f aca="false">(A27+A28)/2</f>
        <v>111</v>
      </c>
      <c r="C28" s="194" t="n">
        <f aca="false">(A29+A28)/2-1E-035</f>
        <v>119.5</v>
      </c>
      <c r="D28" s="195"/>
      <c r="E28" s="284"/>
      <c r="F28" s="293"/>
      <c r="G28" s="185" t="s">
        <v>223</v>
      </c>
      <c r="H28" s="284" t="n">
        <v>114</v>
      </c>
      <c r="I28" s="286" t="b">
        <f aca="false">AND(Calkulation!$AJ$20&gt;$B28,Calkulation!$AJ$20&lt;$C28)</f>
        <v>0</v>
      </c>
      <c r="J28" s="195" t="s">
        <v>224</v>
      </c>
      <c r="K28" s="284" t="n">
        <v>114</v>
      </c>
      <c r="L28" s="285" t="b">
        <f aca="false">AND(Calkulation!$AJ$20&gt;$B28,Calkulation!$AJ$20&lt;$C28)</f>
        <v>0</v>
      </c>
      <c r="M28" s="185"/>
      <c r="N28" s="284" t="n">
        <v>114</v>
      </c>
      <c r="O28" s="286" t="b">
        <f aca="false">AND(Calkulation!$AJ$20&gt;$B28,Calkulation!$AJ$20&lt;$C28)</f>
        <v>0</v>
      </c>
      <c r="P28" s="185" t="s">
        <v>225</v>
      </c>
      <c r="Q28" s="284" t="n">
        <v>114</v>
      </c>
      <c r="R28" s="285" t="b">
        <f aca="false">AND(Calkulation!$AJ$20&gt;$B28,Calkulation!$AJ$20&lt;$C28)</f>
        <v>0</v>
      </c>
      <c r="S28" s="44" t="s">
        <v>226</v>
      </c>
      <c r="T28" s="287" t="n">
        <v>114</v>
      </c>
      <c r="U28" s="286" t="b">
        <f aca="false">AND(Calkulation!$AJ$20&gt;$B28,Calkulation!$AJ$20&lt;$C28)</f>
        <v>0</v>
      </c>
      <c r="V28" s="195" t="s">
        <v>227</v>
      </c>
      <c r="W28" s="284" t="n">
        <v>114</v>
      </c>
      <c r="X28" s="286" t="b">
        <f aca="false">AND(Calkulation!$AJ$20&gt;$B28,Calkulation!$AJ$20&lt;$C28)</f>
        <v>0</v>
      </c>
      <c r="Y28" s="292"/>
      <c r="Z28" s="185" t="str">
        <f aca="false">IF(AB28=TRUE(),D28,"")</f>
        <v/>
      </c>
      <c r="AA28" s="289" t="str">
        <f aca="false">IF(AB28=TRUE(),E28,"")</f>
        <v/>
      </c>
      <c r="AB28" s="290" t="b">
        <f aca="false">AND(F28=TRUE(),D$1=Calkulation!$E$3)</f>
        <v>0</v>
      </c>
      <c r="AC28" s="185" t="str">
        <f aca="false">IF(AE28=TRUE(),G28,"")</f>
        <v/>
      </c>
      <c r="AD28" s="289" t="str">
        <f aca="false">IF(AE28=TRUE(),H28,"")</f>
        <v/>
      </c>
      <c r="AE28" s="291" t="b">
        <f aca="false">AND(I28=TRUE(),G$1=Calkulation!$E$3)</f>
        <v>0</v>
      </c>
      <c r="AF28" s="195" t="str">
        <f aca="false">IF(AH28=TRUE(),J28,"")</f>
        <v/>
      </c>
      <c r="AG28" s="289" t="str">
        <f aca="false">IF(AH28=TRUE(),K28,"")</f>
        <v/>
      </c>
      <c r="AH28" s="290" t="b">
        <f aca="false">AND(L28=TRUE(),J$1=Calkulation!$E$3)</f>
        <v>0</v>
      </c>
      <c r="AI28" s="185" t="str">
        <f aca="false">IF(AK28=TRUE(),M28,"")</f>
        <v/>
      </c>
      <c r="AJ28" s="289" t="str">
        <f aca="false">IF(AK28=TRUE(),N28,"")</f>
        <v/>
      </c>
      <c r="AK28" s="291" t="b">
        <f aca="false">AND(O28=TRUE(),M$1=Calkulation!$E$3)</f>
        <v>0</v>
      </c>
      <c r="AL28" s="195" t="str">
        <f aca="false">IF(AN28=TRUE(),P28,"")</f>
        <v/>
      </c>
      <c r="AM28" s="289" t="str">
        <f aca="false">IF(AN28=TRUE(),Q28,"")</f>
        <v/>
      </c>
      <c r="AN28" s="291" t="b">
        <f aca="false">AND(R28=TRUE(),P$1=Calkulation!$E$3)</f>
        <v>0</v>
      </c>
      <c r="AO28" s="195" t="str">
        <f aca="false">IF(AQ28=TRUE(),S28,"")</f>
        <v/>
      </c>
      <c r="AP28" s="289" t="str">
        <f aca="false">IF(AQ28=TRUE(),T28,"")</f>
        <v/>
      </c>
      <c r="AQ28" s="291" t="b">
        <f aca="false">AND(U28=TRUE(),S$1=Calkulation!$E$3)</f>
        <v>0</v>
      </c>
      <c r="AR28" s="195" t="str">
        <f aca="false">IF(AT28=TRUE(),V28,"")</f>
        <v/>
      </c>
      <c r="AS28" s="289" t="str">
        <f aca="false">IF(AT28=TRUE(),W28,"")</f>
        <v/>
      </c>
      <c r="AT28" s="291" t="b">
        <f aca="false">AND(X28=TRUE(),V$1=Calkulation!$E$3)</f>
        <v>0</v>
      </c>
    </row>
    <row r="29" customFormat="false" ht="15" hidden="false" customHeight="false" outlineLevel="0" collapsed="false">
      <c r="A29" s="166" t="n">
        <v>125</v>
      </c>
      <c r="B29" s="185" t="n">
        <f aca="false">(A28+A29)/2</f>
        <v>119.5</v>
      </c>
      <c r="C29" s="194" t="n">
        <f aca="false">(A30+A29)/2-1E-035</f>
        <v>129</v>
      </c>
      <c r="D29" s="195"/>
      <c r="E29" s="284"/>
      <c r="F29" s="293"/>
      <c r="G29" s="185" t="s">
        <v>232</v>
      </c>
      <c r="H29" s="284" t="n">
        <v>140</v>
      </c>
      <c r="I29" s="286" t="b">
        <f aca="false">AND(Calkulation!$AJ$20&gt;$B29,Calkulation!$AJ$20&lt;$C29)</f>
        <v>0</v>
      </c>
      <c r="J29" s="195" t="s">
        <v>228</v>
      </c>
      <c r="K29" s="284" t="n">
        <v>125</v>
      </c>
      <c r="L29" s="285" t="b">
        <f aca="false">AND(Calkulation!$AJ$20&gt;$B29,Calkulation!$AJ$20&lt;$C29)</f>
        <v>0</v>
      </c>
      <c r="M29" s="185"/>
      <c r="N29" s="284" t="n">
        <v>125</v>
      </c>
      <c r="O29" s="286" t="b">
        <f aca="false">AND(Calkulation!$AJ$20&gt;$B29,Calkulation!$AJ$20&lt;$C29)</f>
        <v>0</v>
      </c>
      <c r="P29" s="185" t="s">
        <v>229</v>
      </c>
      <c r="Q29" s="284" t="n">
        <v>125</v>
      </c>
      <c r="R29" s="285" t="b">
        <f aca="false">AND(Calkulation!$AJ$20&gt;$B29,Calkulation!$AJ$20&lt;$C29)</f>
        <v>0</v>
      </c>
      <c r="S29" s="44" t="s">
        <v>235</v>
      </c>
      <c r="T29" s="287" t="n">
        <v>140</v>
      </c>
      <c r="U29" s="286" t="b">
        <f aca="false">AND(Calkulation!$AJ$20&gt;$B29,Calkulation!$AJ$20&lt;$C29)</f>
        <v>0</v>
      </c>
      <c r="V29" s="195" t="s">
        <v>236</v>
      </c>
      <c r="W29" s="284" t="n">
        <v>140</v>
      </c>
      <c r="X29" s="286" t="b">
        <f aca="false">AND(Calkulation!$AJ$20&gt;$B29,Calkulation!$AJ$20&lt;$C29)</f>
        <v>0</v>
      </c>
      <c r="Y29" s="292"/>
      <c r="Z29" s="185" t="str">
        <f aca="false">IF(AB29=TRUE(),D29,"")</f>
        <v/>
      </c>
      <c r="AA29" s="289" t="str">
        <f aca="false">IF(AB29=TRUE(),E29,"")</f>
        <v/>
      </c>
      <c r="AB29" s="290" t="b">
        <f aca="false">AND(F29=TRUE(),D$1=Calkulation!$E$3)</f>
        <v>0</v>
      </c>
      <c r="AC29" s="185" t="str">
        <f aca="false">IF(AE29=TRUE(),G29,"")</f>
        <v/>
      </c>
      <c r="AD29" s="289" t="str">
        <f aca="false">IF(AE29=TRUE(),H29,"")</f>
        <v/>
      </c>
      <c r="AE29" s="291" t="b">
        <f aca="false">AND(I29=TRUE(),G$1=Calkulation!$E$3)</f>
        <v>0</v>
      </c>
      <c r="AF29" s="195" t="str">
        <f aca="false">IF(AH29=TRUE(),J29,"")</f>
        <v/>
      </c>
      <c r="AG29" s="289" t="str">
        <f aca="false">IF(AH29=TRUE(),K29,"")</f>
        <v/>
      </c>
      <c r="AH29" s="290" t="b">
        <f aca="false">AND(L29=TRUE(),J$1=Calkulation!$E$3)</f>
        <v>0</v>
      </c>
      <c r="AI29" s="185" t="str">
        <f aca="false">IF(AK29=TRUE(),M29,"")</f>
        <v/>
      </c>
      <c r="AJ29" s="289" t="str">
        <f aca="false">IF(AK29=TRUE(),N29,"")</f>
        <v/>
      </c>
      <c r="AK29" s="291" t="b">
        <f aca="false">AND(O29=TRUE(),M$1=Calkulation!$E$3)</f>
        <v>0</v>
      </c>
      <c r="AL29" s="195" t="str">
        <f aca="false">IF(AN29=TRUE(),P29,"")</f>
        <v/>
      </c>
      <c r="AM29" s="289" t="str">
        <f aca="false">IF(AN29=TRUE(),Q29,"")</f>
        <v/>
      </c>
      <c r="AN29" s="291" t="b">
        <f aca="false">AND(R29=TRUE(),P$1=Calkulation!$E$3)</f>
        <v>0</v>
      </c>
      <c r="AO29" s="195" t="str">
        <f aca="false">IF(AQ29=TRUE(),S29,"")</f>
        <v/>
      </c>
      <c r="AP29" s="289" t="str">
        <f aca="false">IF(AQ29=TRUE(),T29,"")</f>
        <v/>
      </c>
      <c r="AQ29" s="291" t="b">
        <f aca="false">AND(U29=TRUE(),S$1=Calkulation!$E$3)</f>
        <v>0</v>
      </c>
      <c r="AR29" s="195" t="str">
        <f aca="false">IF(AT29=TRUE(),V29,"")</f>
        <v/>
      </c>
      <c r="AS29" s="289" t="str">
        <f aca="false">IF(AT29=TRUE(),W29,"")</f>
        <v/>
      </c>
      <c r="AT29" s="291" t="b">
        <f aca="false">AND(X29=TRUE(),V$1=Calkulation!$E$3)</f>
        <v>0</v>
      </c>
    </row>
    <row r="30" customFormat="false" ht="15" hidden="false" customHeight="false" outlineLevel="0" collapsed="false">
      <c r="A30" s="166" t="n">
        <v>133</v>
      </c>
      <c r="B30" s="185" t="n">
        <f aca="false">(A29+A30)/2</f>
        <v>129</v>
      </c>
      <c r="C30" s="194" t="n">
        <f aca="false">(A31+A30)/2-1E-035</f>
        <v>136.5</v>
      </c>
      <c r="D30" s="195"/>
      <c r="E30" s="284"/>
      <c r="F30" s="293"/>
      <c r="G30" s="185" t="s">
        <v>232</v>
      </c>
      <c r="H30" s="284" t="n">
        <v>140</v>
      </c>
      <c r="I30" s="286" t="b">
        <f aca="false">AND(Calkulation!$AJ$20&gt;$B30,Calkulation!$AJ$20&lt;$C30)</f>
        <v>0</v>
      </c>
      <c r="J30" s="195" t="s">
        <v>230</v>
      </c>
      <c r="K30" s="284" t="n">
        <v>133</v>
      </c>
      <c r="L30" s="285" t="b">
        <f aca="false">AND(Calkulation!$AJ$20&gt;$B30,Calkulation!$AJ$20&lt;$C30)</f>
        <v>0</v>
      </c>
      <c r="M30" s="185"/>
      <c r="N30" s="284" t="n">
        <v>133</v>
      </c>
      <c r="O30" s="286" t="b">
        <f aca="false">AND(Calkulation!$AJ$20&gt;$B30,Calkulation!$AJ$20&lt;$C30)</f>
        <v>0</v>
      </c>
      <c r="P30" s="185" t="s">
        <v>231</v>
      </c>
      <c r="Q30" s="284" t="n">
        <v>133</v>
      </c>
      <c r="R30" s="285" t="b">
        <f aca="false">AND(Calkulation!$AJ$20&gt;$B30,Calkulation!$AJ$20&lt;$C30)</f>
        <v>0</v>
      </c>
      <c r="S30" s="44" t="s">
        <v>235</v>
      </c>
      <c r="T30" s="287" t="n">
        <v>140</v>
      </c>
      <c r="U30" s="286" t="b">
        <f aca="false">AND(Calkulation!$AJ$20&gt;$B30,Calkulation!$AJ$20&lt;$C30)</f>
        <v>0</v>
      </c>
      <c r="V30" s="195" t="s">
        <v>236</v>
      </c>
      <c r="W30" s="284" t="n">
        <v>140</v>
      </c>
      <c r="X30" s="286" t="b">
        <f aca="false">AND(Calkulation!$AJ$20&gt;$B30,Calkulation!$AJ$20&lt;$C30)</f>
        <v>0</v>
      </c>
      <c r="Y30" s="292"/>
      <c r="Z30" s="185" t="str">
        <f aca="false">IF(AB30=TRUE(),D30,"")</f>
        <v/>
      </c>
      <c r="AA30" s="289" t="str">
        <f aca="false">IF(AB30=TRUE(),E30,"")</f>
        <v/>
      </c>
      <c r="AB30" s="290" t="b">
        <f aca="false">AND(F30=TRUE(),D$1=Calkulation!$E$3)</f>
        <v>0</v>
      </c>
      <c r="AC30" s="185" t="str">
        <f aca="false">IF(AE30=TRUE(),G30,"")</f>
        <v/>
      </c>
      <c r="AD30" s="289" t="str">
        <f aca="false">IF(AE30=TRUE(),H30,"")</f>
        <v/>
      </c>
      <c r="AE30" s="291" t="b">
        <f aca="false">AND(I30=TRUE(),G$1=Calkulation!$E$3)</f>
        <v>0</v>
      </c>
      <c r="AF30" s="195" t="str">
        <f aca="false">IF(AH30=TRUE(),J30,"")</f>
        <v/>
      </c>
      <c r="AG30" s="289" t="str">
        <f aca="false">IF(AH30=TRUE(),K30,"")</f>
        <v/>
      </c>
      <c r="AH30" s="290" t="b">
        <f aca="false">AND(L30=TRUE(),J$1=Calkulation!$E$3)</f>
        <v>0</v>
      </c>
      <c r="AI30" s="185" t="str">
        <f aca="false">IF(AK30=TRUE(),M30,"")</f>
        <v/>
      </c>
      <c r="AJ30" s="289" t="str">
        <f aca="false">IF(AK30=TRUE(),N30,"")</f>
        <v/>
      </c>
      <c r="AK30" s="291" t="b">
        <f aca="false">AND(O30=TRUE(),M$1=Calkulation!$E$3)</f>
        <v>0</v>
      </c>
      <c r="AL30" s="195" t="str">
        <f aca="false">IF(AN30=TRUE(),P30,"")</f>
        <v/>
      </c>
      <c r="AM30" s="289" t="str">
        <f aca="false">IF(AN30=TRUE(),Q30,"")</f>
        <v/>
      </c>
      <c r="AN30" s="291" t="b">
        <f aca="false">AND(R30=TRUE(),P$1=Calkulation!$E$3)</f>
        <v>0</v>
      </c>
      <c r="AO30" s="195" t="str">
        <f aca="false">IF(AQ30=TRUE(),S30,"")</f>
        <v/>
      </c>
      <c r="AP30" s="289" t="str">
        <f aca="false">IF(AQ30=TRUE(),T30,"")</f>
        <v/>
      </c>
      <c r="AQ30" s="291" t="b">
        <f aca="false">AND(U30=TRUE(),S$1=Calkulation!$E$3)</f>
        <v>0</v>
      </c>
      <c r="AR30" s="195" t="str">
        <f aca="false">IF(AT30=TRUE(),V30,"")</f>
        <v/>
      </c>
      <c r="AS30" s="289" t="str">
        <f aca="false">IF(AT30=TRUE(),W30,"")</f>
        <v/>
      </c>
      <c r="AT30" s="291" t="b">
        <f aca="false">AND(X30=TRUE(),V$1=Calkulation!$E$3)</f>
        <v>0</v>
      </c>
    </row>
    <row r="31" customFormat="false" ht="15" hidden="false" customHeight="false" outlineLevel="0" collapsed="false">
      <c r="A31" s="166" t="n">
        <v>140</v>
      </c>
      <c r="B31" s="185" t="n">
        <f aca="false">(A30+A31)/2</f>
        <v>136.5</v>
      </c>
      <c r="C31" s="194" t="n">
        <f aca="false">(A32+A31)/2-1E-035</f>
        <v>150</v>
      </c>
      <c r="D31" s="195"/>
      <c r="E31" s="284"/>
      <c r="F31" s="293"/>
      <c r="G31" s="185" t="s">
        <v>232</v>
      </c>
      <c r="H31" s="284" t="n">
        <v>140</v>
      </c>
      <c r="I31" s="286" t="b">
        <f aca="false">AND(Calkulation!$AJ$20&gt;$B31,Calkulation!$AJ$20&lt;$C31)</f>
        <v>0</v>
      </c>
      <c r="J31" s="195" t="s">
        <v>233</v>
      </c>
      <c r="K31" s="284" t="n">
        <v>140</v>
      </c>
      <c r="L31" s="285" t="b">
        <f aca="false">AND(Calkulation!$AJ$20&gt;$B31,Calkulation!$AJ$20&lt;$C31)</f>
        <v>0</v>
      </c>
      <c r="M31" s="185"/>
      <c r="N31" s="284" t="n">
        <v>140</v>
      </c>
      <c r="O31" s="286" t="b">
        <f aca="false">AND(Calkulation!$AJ$20&gt;$B31,Calkulation!$AJ$20&lt;$C31)</f>
        <v>0</v>
      </c>
      <c r="P31" s="185" t="s">
        <v>234</v>
      </c>
      <c r="Q31" s="284" t="n">
        <v>140</v>
      </c>
      <c r="R31" s="285" t="b">
        <f aca="false">AND(Calkulation!$AJ$20&gt;$B31,Calkulation!$AJ$20&lt;$C31)</f>
        <v>0</v>
      </c>
      <c r="S31" s="44" t="s">
        <v>235</v>
      </c>
      <c r="T31" s="287" t="n">
        <v>140</v>
      </c>
      <c r="U31" s="286" t="b">
        <f aca="false">AND(Calkulation!$AJ$20&gt;$B31,Calkulation!$AJ$20&lt;$C31)</f>
        <v>0</v>
      </c>
      <c r="V31" s="195" t="s">
        <v>236</v>
      </c>
      <c r="W31" s="284" t="n">
        <v>140</v>
      </c>
      <c r="X31" s="286" t="b">
        <f aca="false">AND(Calkulation!$AJ$20&gt;$B31,Calkulation!$AJ$20&lt;$C31)</f>
        <v>0</v>
      </c>
      <c r="Y31" s="292"/>
      <c r="Z31" s="185" t="str">
        <f aca="false">IF(AB31=TRUE(),D31,"")</f>
        <v/>
      </c>
      <c r="AA31" s="289" t="str">
        <f aca="false">IF(AB31=TRUE(),E31,"")</f>
        <v/>
      </c>
      <c r="AB31" s="290" t="b">
        <f aca="false">AND(F31=TRUE(),D$1=Calkulation!$E$3)</f>
        <v>0</v>
      </c>
      <c r="AC31" s="185" t="str">
        <f aca="false">IF(AE31=TRUE(),G31,"")</f>
        <v/>
      </c>
      <c r="AD31" s="289" t="str">
        <f aca="false">IF(AE31=TRUE(),H31,"")</f>
        <v/>
      </c>
      <c r="AE31" s="291" t="b">
        <f aca="false">AND(I31=TRUE(),G$1=Calkulation!$E$3)</f>
        <v>0</v>
      </c>
      <c r="AF31" s="195" t="str">
        <f aca="false">IF(AH31=TRUE(),J31,"")</f>
        <v/>
      </c>
      <c r="AG31" s="289" t="str">
        <f aca="false">IF(AH31=TRUE(),K31,"")</f>
        <v/>
      </c>
      <c r="AH31" s="290" t="b">
        <f aca="false">AND(L31=TRUE(),J$1=Calkulation!$E$3)</f>
        <v>0</v>
      </c>
      <c r="AI31" s="185" t="str">
        <f aca="false">IF(AK31=TRUE(),M31,"")</f>
        <v/>
      </c>
      <c r="AJ31" s="289" t="str">
        <f aca="false">IF(AK31=TRUE(),N31,"")</f>
        <v/>
      </c>
      <c r="AK31" s="291" t="b">
        <f aca="false">AND(O31=TRUE(),M$1=Calkulation!$E$3)</f>
        <v>0</v>
      </c>
      <c r="AL31" s="195" t="str">
        <f aca="false">IF(AN31=TRUE(),P31,"")</f>
        <v/>
      </c>
      <c r="AM31" s="289" t="str">
        <f aca="false">IF(AN31=TRUE(),Q31,"")</f>
        <v/>
      </c>
      <c r="AN31" s="291" t="b">
        <f aca="false">AND(R31=TRUE(),P$1=Calkulation!$E$3)</f>
        <v>0</v>
      </c>
      <c r="AO31" s="195" t="str">
        <f aca="false">IF(AQ31=TRUE(),S31,"")</f>
        <v/>
      </c>
      <c r="AP31" s="289" t="str">
        <f aca="false">IF(AQ31=TRUE(),T31,"")</f>
        <v/>
      </c>
      <c r="AQ31" s="291" t="b">
        <f aca="false">AND(U31=TRUE(),S$1=Calkulation!$E$3)</f>
        <v>0</v>
      </c>
      <c r="AR31" s="195" t="str">
        <f aca="false">IF(AT31=TRUE(),V31,"")</f>
        <v/>
      </c>
      <c r="AS31" s="289" t="str">
        <f aca="false">IF(AT31=TRUE(),W31,"")</f>
        <v/>
      </c>
      <c r="AT31" s="291" t="b">
        <f aca="false">AND(X31=TRUE(),V$1=Calkulation!$E$3)</f>
        <v>0</v>
      </c>
    </row>
    <row r="32" customFormat="false" ht="15.75" hidden="false" customHeight="false" outlineLevel="0" collapsed="false">
      <c r="A32" s="166" t="n">
        <v>160</v>
      </c>
      <c r="B32" s="199" t="n">
        <f aca="false">(A31+A32)/2</f>
        <v>150</v>
      </c>
      <c r="C32" s="203" t="n">
        <v>170</v>
      </c>
      <c r="D32" s="209"/>
      <c r="E32" s="294"/>
      <c r="F32" s="295"/>
      <c r="G32" s="199"/>
      <c r="H32" s="294"/>
      <c r="I32" s="296"/>
      <c r="J32" s="209" t="s">
        <v>237</v>
      </c>
      <c r="K32" s="294" t="n">
        <v>160</v>
      </c>
      <c r="L32" s="297" t="b">
        <f aca="false">AND(Calkulation!$AJ$20&gt;$B32,Calkulation!$AJ$20&lt;$C32)</f>
        <v>0</v>
      </c>
      <c r="M32" s="199"/>
      <c r="N32" s="294" t="n">
        <v>160</v>
      </c>
      <c r="O32" s="298" t="b">
        <f aca="false">AND(Calkulation!$AJ$20&gt;$B32,Calkulation!$AJ$20&lt;$C32)</f>
        <v>0</v>
      </c>
      <c r="P32" s="199" t="s">
        <v>238</v>
      </c>
      <c r="Q32" s="294" t="n">
        <v>160</v>
      </c>
      <c r="R32" s="297" t="b">
        <f aca="false">AND(Calkulation!$AJ$20&gt;$B32,Calkulation!$AJ$20&lt;$C32)</f>
        <v>0</v>
      </c>
      <c r="S32" s="46"/>
      <c r="T32" s="299"/>
      <c r="U32" s="298"/>
      <c r="V32" s="209" t="s">
        <v>239</v>
      </c>
      <c r="W32" s="294" t="n">
        <v>160</v>
      </c>
      <c r="X32" s="298" t="b">
        <f aca="false">AND(Calkulation!$AJ$20&gt;$B32,Calkulation!$AJ$20&lt;$C32)</f>
        <v>0</v>
      </c>
      <c r="Y32" s="292"/>
      <c r="Z32" s="199" t="str">
        <f aca="false">IF(AB32=TRUE(),D32,"")</f>
        <v/>
      </c>
      <c r="AA32" s="300" t="str">
        <f aca="false">IF(AB32=TRUE(),E32,"")</f>
        <v/>
      </c>
      <c r="AB32" s="301" t="b">
        <f aca="false">AND(F32=TRUE(),D$1=Calkulation!$E$3)</f>
        <v>0</v>
      </c>
      <c r="AC32" s="199" t="str">
        <f aca="false">IF(AE32=TRUE(),G32,"")</f>
        <v/>
      </c>
      <c r="AD32" s="300" t="str">
        <f aca="false">IF(AE32=TRUE(),H32,"")</f>
        <v/>
      </c>
      <c r="AE32" s="302" t="b">
        <f aca="false">AND(I32=TRUE(),G$1=Calkulation!$E$3)</f>
        <v>0</v>
      </c>
      <c r="AF32" s="209" t="str">
        <f aca="false">IF(AH32=TRUE(),J32,"")</f>
        <v/>
      </c>
      <c r="AG32" s="300" t="str">
        <f aca="false">IF(AH32=TRUE(),K32,"")</f>
        <v/>
      </c>
      <c r="AH32" s="301" t="b">
        <f aca="false">AND(L32=TRUE(),J$1=Calkulation!$E$3)</f>
        <v>0</v>
      </c>
      <c r="AI32" s="199" t="str">
        <f aca="false">IF(AK32=TRUE(),M32,"")</f>
        <v/>
      </c>
      <c r="AJ32" s="300" t="str">
        <f aca="false">IF(AK32=TRUE(),N32,"")</f>
        <v/>
      </c>
      <c r="AK32" s="302" t="b">
        <f aca="false">AND(O32=TRUE(),M$1=Calkulation!$E$3)</f>
        <v>0</v>
      </c>
      <c r="AL32" s="209" t="str">
        <f aca="false">IF(AN32=TRUE(),P32,"")</f>
        <v/>
      </c>
      <c r="AM32" s="300" t="str">
        <f aca="false">IF(AN32=TRUE(),Q32,"")</f>
        <v/>
      </c>
      <c r="AN32" s="302" t="b">
        <f aca="false">AND(R32=TRUE(),P$1=Calkulation!$E$3)</f>
        <v>0</v>
      </c>
      <c r="AO32" s="209" t="str">
        <f aca="false">IF(AQ32=TRUE(),S32,"")</f>
        <v/>
      </c>
      <c r="AP32" s="300" t="str">
        <f aca="false">IF(AQ32=TRUE(),T32,"")</f>
        <v/>
      </c>
      <c r="AQ32" s="302" t="b">
        <f aca="false">AND(U32=TRUE(),S$1=Calkulation!$E$3)</f>
        <v>0</v>
      </c>
      <c r="AR32" s="209" t="str">
        <f aca="false">IF(AT32=TRUE(),V32,"")</f>
        <v/>
      </c>
      <c r="AS32" s="300" t="str">
        <f aca="false">IF(AT32=TRUE(),W32,"")</f>
        <v/>
      </c>
      <c r="AT32" s="302" t="b">
        <f aca="false">AND(X32=TRUE(),V$1=Calkulation!$E$3)</f>
        <v>0</v>
      </c>
    </row>
    <row r="34" customFormat="false" ht="12.75" hidden="false" customHeight="false" outlineLevel="0" collapsed="false">
      <c r="Y34" s="303" t="n">
        <f aca="false">AA34+AD34+AG34+AJ34+AM34+AP34+AS34</f>
        <v>0</v>
      </c>
      <c r="Z34" s="167" t="str">
        <f aca="false">IF(AB5=TRUE(),Z5,"")&amp;IF(AB6=TRUE(),Z6,"")&amp;IF(AB7=TRUE(),Z7,"")&amp;IF(AB8=TRUE(),Z8,"")&amp;IF(AB9=TRUE(),Z9,"")&amp;IF(AB10=TRUE(),Z10,"")&amp;IF(AB11=TRUE(),Z11,"")&amp;IF(AB12=TRUE(),Z12,"")&amp;IF(AB13=TRUE(),Z13,"")&amp;IF(AB14=TRUE(),Z14,"")&amp;IF(AB15=TRUE(),Z15,"")&amp;IF(AB16=TRUE(),Z16,"")&amp;IF(AB17=TRUE(),Z17,"")&amp;IF(AB18=TRUE(),Z18,"")&amp;IF(AB19=TRUE(),Z19,"")&amp;IF(AB20=TRUE(),Z20,"")&amp;IF(AB21=TRUE(),Z21,"")&amp;IF(AB22=TRUE(),Z22,"")&amp;IF(AB23=TRUE(),Z23,"")&amp;IF(AB24=TRUE(),Z24,"")&amp;IF(AB25=TRUE(),Z25,"")&amp;IF(AB26=TRUE(),Z26,"")&amp;IF(AB27=TRUE(),Z27,"")&amp;IF(AB28=TRUE(),Z28,"")&amp;IF(AB29=TRUE(),Z29,"")&amp;IF(AB30=TRUE(),Z30,"")&amp;IF(AB31=TRUE(),Z31,"")&amp;IF(AB32=TRUE(),Z32,"")</f>
        <v/>
      </c>
      <c r="AA34" s="167" t="n">
        <f aca="false">SUM(AA5:AA32)</f>
        <v>0</v>
      </c>
      <c r="AC34" s="167" t="str">
        <f aca="false">IF(AE5=TRUE(),AC5,"")&amp;IF(AE6=TRUE(),AC6,"")&amp;IF(AE7=TRUE(),AC7,"")&amp;IF(AE8=TRUE(),AC8,"")&amp;IF(AE9=TRUE(),AC9,"")&amp;IF(AE10=TRUE(),AC10,"")&amp;IF(AE11=TRUE(),AC11,"")&amp;IF(AE12=TRUE(),AC12,"")&amp;IF(AE13=TRUE(),AC13,"")&amp;IF(AE14=TRUE(),AC14,"")&amp;IF(AE15=TRUE(),AC15,"")&amp;IF(AE16=TRUE(),AC16,"")&amp;IF(AE17=TRUE(),AC17,"")&amp;IF(AE18=TRUE(),AC18,"")&amp;IF(AE19=TRUE(),AC19,"")&amp;IF(AE20=TRUE(),AC20,"")&amp;IF(AE21=TRUE(),AC21,"")&amp;IF(AE22=TRUE(),AC22,"")&amp;IF(AE23=TRUE(),AC23,"")&amp;IF(AE24=TRUE(),AC24,"")&amp;IF(AE25=TRUE(),AC25,"")&amp;IF(AE26=TRUE(),AC26,"")&amp;IF(AE27=TRUE(),AC27,"")&amp;IF(AE28=TRUE(),AC28,"")&amp;IF(AE29=TRUE(),AC29,"")&amp;IF(AE30=TRUE(),AC30,"")&amp;IF(AE31=TRUE(),AC31,"")&amp;IF(AE32=TRUE(),AC32,"")</f>
        <v/>
      </c>
      <c r="AD34" s="167" t="n">
        <f aca="false">SUM(AD5:AD32)</f>
        <v>0</v>
      </c>
      <c r="AF34" s="4" t="str">
        <f aca="false">IF(AH5=TRUE(),AF5,"")&amp;IF(AH6=TRUE(),AF6,"")&amp;IF(AH7=TRUE(),AF7,"")&amp;IF(AH8=TRUE(),AF8,"")&amp;IF(AH9=TRUE(),AF9,"")&amp;IF(AH10=TRUE(),AF10,"")&amp;IF(AH11=TRUE(),AF11,"")&amp;IF(AH12=TRUE(),AF12,"")&amp;IF(AH13=TRUE(),AF13,"")&amp;IF(AH14=TRUE(),AF14,"")&amp;IF(AH15=TRUE(),AF15,"")&amp;IF(AH16=TRUE(),AF16,"")&amp;IF(AH17=TRUE(),AF17,"")&amp;IF(AH18=TRUE(),AF18,"")&amp;IF(AH19=TRUE(),AF19,"")&amp;IF(AH20=TRUE(),AF20,"")&amp;IF(AH21=TRUE(),AF21,"")&amp;IF(AH22=TRUE(),AF22,"")&amp;IF(AH23=TRUE(),AF23,"")&amp;IF(AH24=TRUE(),AF24,"")&amp;IF(AH25=TRUE(),AF25,"")&amp;IF(AH26=TRUE(),AF26,"")&amp;IF(AH27=TRUE(),AF27,"")&amp;IF(AH28=TRUE(),AF28,"")&amp;IF(AH29=TRUE(),AF29,"")&amp;IF(AH30=TRUE(),AF30,"")&amp;IF(AH31=TRUE(),AF31,"")&amp;IF(AH32=TRUE(),AF32,"")</f>
        <v/>
      </c>
      <c r="AG34" s="167" t="n">
        <f aca="false">SUM(AG5:AG32)</f>
        <v>0</v>
      </c>
      <c r="AI34" s="167" t="str">
        <f aca="false">IF(AK5=TRUE(),AI5,"")&amp;IF(AK6=TRUE(),AI6,"")&amp;IF(AK7=TRUE(),AI7,"")&amp;IF(AK8=TRUE(),AI8,"")&amp;IF(AK9=TRUE(),AI9,"")&amp;IF(AK10=TRUE(),AI10,"")&amp;IF(AK11=TRUE(),AI11,"")&amp;IF(AK12=TRUE(),AI12,"")&amp;IF(AK13=TRUE(),AI13,"")&amp;IF(AK14=TRUE(),AI14,"")&amp;IF(AK15=TRUE(),AI15,"")&amp;IF(AK16=TRUE(),AI16,"")&amp;IF(AK17=TRUE(),AI17,"")&amp;IF(AK18=TRUE(),AI18,"")&amp;IF(AK19=TRUE(),AI19,"")&amp;IF(AK20=TRUE(),AI20,"")&amp;IF(AK21=TRUE(),AI21,"")&amp;IF(AK22=TRUE(),AI22,"")&amp;IF(AK23=TRUE(),AI23,"")&amp;IF(AK24=TRUE(),AI24,"")&amp;IF(AK25=TRUE(),AI25,"")&amp;IF(AK26=TRUE(),AI26,"")&amp;IF(AK27=TRUE(),AI27,"")&amp;IF(AK28=TRUE(),AI28,"")&amp;IF(AK29=TRUE(),AI29,"")&amp;IF(AK30=TRUE(),AI30,"")&amp;IF(AK31=TRUE(),AI31,"")&amp;IF(AK32=TRUE(),AI32,"")</f>
        <v/>
      </c>
      <c r="AJ34" s="167" t="n">
        <f aca="false">SUM(AJ5:AJ32)</f>
        <v>0</v>
      </c>
      <c r="AL34" s="167" t="str">
        <f aca="false">IF(AN5=TRUE(),AL5,"")&amp;IF(AN6=TRUE(),AL6,"")&amp;IF(AN7=TRUE(),AL7,"")&amp;IF(AN8=TRUE(),AL8,"")&amp;IF(AN9=TRUE(),AL9,"")&amp;IF(AN10=TRUE(),AL10,"")&amp;IF(AN11=TRUE(),AL11,"")&amp;IF(AN12=TRUE(),AL12,"")&amp;IF(AN13=TRUE(),AL13,"")&amp;IF(AN14=TRUE(),AL14,"")&amp;IF(AN15=TRUE(),AL15,"")&amp;IF(AN16=TRUE(),AL16,"")&amp;IF(AN17=TRUE(),AL17,"")&amp;IF(AN18=TRUE(),AL18,"")&amp;IF(AN19=TRUE(),AL19,"")&amp;IF(AN20=TRUE(),AL20,"")&amp;IF(AN21=TRUE(),AL21,"")&amp;IF(AN22=TRUE(),AL22,"")&amp;IF(AN23=TRUE(),AL23,"")&amp;IF(AN24=TRUE(),AL24,"")&amp;IF(AN25=TRUE(),AL25,"")&amp;IF(AN26=TRUE(),AL26,"")&amp;IF(AN27=TRUE(),AL27,"")&amp;IF(AN28=TRUE(),AL28,"")&amp;IF(AN29=TRUE(),AL29,"")&amp;IF(AN30=TRUE(),AL30,"")&amp;IF(AN31=TRUE(),AL31,"")&amp;IF(AN32=TRUE(),AL32,"")</f>
        <v/>
      </c>
      <c r="AM34" s="167" t="n">
        <f aca="false">SUM(AM5:AM32)</f>
        <v>0</v>
      </c>
      <c r="AO34" s="167" t="str">
        <f aca="false">IF(AQ5=TRUE(),AO5,"")&amp;IF(AQ6=TRUE(),AO6,"")&amp;IF(AQ7=TRUE(),AO7,"")&amp;IF(AQ8=TRUE(),AO8,"")&amp;IF(AQ9=TRUE(),AO9,"")&amp;IF(AQ10=TRUE(),AO10,"")&amp;IF(AQ11=TRUE(),AO11,"")&amp;IF(AQ12=TRUE(),AO12,"")&amp;IF(AQ13=TRUE(),AO13,"")&amp;IF(AQ14=TRUE(),AO14,"")&amp;IF(AQ15=TRUE(),AO15,"")&amp;IF(AQ16=TRUE(),AO16,"")&amp;IF(AQ17=TRUE(),AO17,"")&amp;IF(AQ18=TRUE(),AO18,"")&amp;IF(AQ19=TRUE(),AO19,"")&amp;IF(AQ20=TRUE(),AO20,"")&amp;IF(AQ21=TRUE(),AO21,"")&amp;IF(AQ22=TRUE(),AO22,"")&amp;IF(AQ23=TRUE(),AO23,"")&amp;IF(AQ24=TRUE(),AO24,"")&amp;IF(AQ25=TRUE(),AO25,"")&amp;IF(AQ26=TRUE(),AO26,"")&amp;IF(AQ27=TRUE(),AO27,"")&amp;IF(AQ28=TRUE(),AO28,"")&amp;IF(AQ29=TRUE(),AO29,"")&amp;IF(AQ30=TRUE(),AO30,"")&amp;IF(AQ31=TRUE(),AO31,"")&amp;IF(AQ32=TRUE(),AO32,"")</f>
        <v/>
      </c>
      <c r="AP34" s="167" t="n">
        <f aca="false">SUM(AP5:AP32)</f>
        <v>0</v>
      </c>
      <c r="AR34" s="167" t="str">
        <f aca="false">IF(AT5=TRUE(),AR5,"")&amp;IF(AT6=TRUE(),AR6,"")&amp;IF(AT7=TRUE(),AR7,"")&amp;IF(AT8=TRUE(),AR8,"")&amp;IF(AT9=TRUE(),AR9,"")&amp;IF(AT10=TRUE(),AR10,"")&amp;IF(AT11=TRUE(),AR11,"")&amp;IF(AT12=TRUE(),AR12,"")&amp;IF(AT13=TRUE(),AR13,"")&amp;IF(AT14=TRUE(),AR14,"")&amp;IF(AT15=TRUE(),AR15,"")&amp;IF(AT16=TRUE(),AR16,"")&amp;IF(AT17=TRUE(),AR17,"")&amp;IF(AT18=TRUE(),AR18,"")&amp;IF(AT19=TRUE(),AR19,"")&amp;IF(AT20=TRUE(),AR20,"")&amp;IF(AT21=TRUE(),AR21,"")&amp;IF(AT22=TRUE(),AR22,"")&amp;IF(AT23=TRUE(),AR23,"")&amp;IF(AT24=TRUE(),AR24,"")&amp;IF(AT25=TRUE(),AR25,"")&amp;IF(AT26=TRUE(),AR26,"")&amp;IF(AT27=TRUE(),AR27,"")&amp;IF(AT28=TRUE(),AR28,"")&amp;IF(AT29=TRUE(),AR29,"")&amp;IF(AT30=TRUE(),AR30,"")&amp;IF(AT31=TRUE(),AR31,"")&amp;IF(AT32=TRUE(),AR32,"")</f>
        <v/>
      </c>
      <c r="AS34" s="167" t="n">
        <f aca="false">SUM(AS5:AS3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4:19:03Z</dcterms:created>
  <dc:creator>Dirk Winkler</dc:creator>
  <dc:description/>
  <dc:language>en-US</dc:language>
  <cp:lastModifiedBy>Python</cp:lastModifiedBy>
  <cp:lastPrinted>2017-11-19T17:15:25Z</cp:lastPrinted>
  <dcterms:modified xsi:type="dcterms:W3CDTF">2021-04-29T06:57:03Z</dcterms:modified>
  <cp:revision>0</cp:revision>
  <dc:subject/>
  <dc:title/>
</cp:coreProperties>
</file>